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明细 " sheetId="1" state="visible" r:id="rId2"/>
    <sheet name="27-专利资助" sheetId="2" state="visible" r:id="rId3"/>
  </sheets>
  <definedNames>
    <definedName function="false" hidden="false" localSheetId="1" name="_xlnm.Print_Titles" vbProcedure="false">'27-专利资助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667">
  <si>
    <r>
      <rPr>
        <b val="true"/>
        <sz val="20"/>
        <rFont val="方正小标宋简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份自主创新政策兑现公示明细表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方正小标宋简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条：单个项目研发费用补助  </t>
    </r>
    <r>
      <rPr>
        <b val="true"/>
        <sz val="12"/>
        <rFont val="Noto Sans"/>
        <family val="2"/>
      </rPr>
      <t xml:space="preserve">（业务咨询：束晓芳    </t>
    </r>
    <r>
      <rPr>
        <b val="true"/>
        <sz val="12"/>
        <rFont val="方正小标宋简体"/>
        <family val="0"/>
        <charset val="134"/>
      </rPr>
      <t xml:space="preserve">63538658 </t>
    </r>
    <r>
      <rPr>
        <b val="true"/>
        <sz val="12"/>
        <rFont val="Noto Sans"/>
        <family val="2"/>
      </rPr>
      <t xml:space="preserve">）</t>
    </r>
  </si>
  <si>
    <t xml:space="preserve">序号</t>
  </si>
  <si>
    <t xml:space="preserve">企业名称</t>
  </si>
  <si>
    <t xml:space="preserve">项目名称</t>
  </si>
  <si>
    <t xml:space="preserve">申报金额（万元）</t>
  </si>
  <si>
    <t xml:space="preserve">核定金额（万元）</t>
  </si>
  <si>
    <t xml:space="preserve">安徽皖通科技股份有限公司</t>
  </si>
  <si>
    <t xml:space="preserve">高速公路运营综合管理平台</t>
  </si>
  <si>
    <t xml:space="preserve">安徽四创电子股份有限公司</t>
  </si>
  <si>
    <t xml:space="preserve">低空预警保障设备</t>
  </si>
  <si>
    <t xml:space="preserve">合肥金星机电科技发展有限公司</t>
  </si>
  <si>
    <t xml:space="preserve">燃烧过程多光谱分析仪器的开发与应用</t>
  </si>
  <si>
    <t xml:space="preserve">龙迅半导体科技（合肥）有限公司</t>
  </si>
  <si>
    <t xml:space="preserve">移动高清多媒体接口芯片研发及应用</t>
  </si>
  <si>
    <t xml:space="preserve">安徽国通亿创科技有限公司</t>
  </si>
  <si>
    <r>
      <rPr>
        <sz val="10"/>
        <color rgb="FF000000"/>
        <rFont val="Noto Sans"/>
        <family val="2"/>
      </rPr>
      <t xml:space="preserve">基于光传输网络环境的</t>
    </r>
    <r>
      <rPr>
        <sz val="10"/>
        <color rgb="FF000000"/>
        <rFont val="宋体"/>
        <family val="0"/>
        <charset val="134"/>
      </rPr>
      <t xml:space="preserve">GT</t>
    </r>
    <r>
      <rPr>
        <sz val="10"/>
        <color rgb="FF000000"/>
        <rFont val="Noto Sans"/>
        <family val="2"/>
      </rPr>
      <t xml:space="preserve">信息安全管控平台</t>
    </r>
  </si>
  <si>
    <t xml:space="preserve">安徽力高新能源技术有限公司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Vmin-EKF</t>
    </r>
    <r>
      <rPr>
        <sz val="10"/>
        <color rgb="FF000000"/>
        <rFont val="Noto Sans"/>
        <family val="2"/>
      </rPr>
      <t xml:space="preserve">的大容量动力锂电池组智能均衡管理系统关键技术研究与开发</t>
    </r>
  </si>
  <si>
    <t xml:space="preserve">安徽科大智能电网技术有限公司</t>
  </si>
  <si>
    <t xml:space="preserve">新能源微电网监控与保护系统技术研究项目</t>
  </si>
  <si>
    <t xml:space="preserve">安徽新中远化工科技有限公司</t>
  </si>
  <si>
    <t xml:space="preserve">硫基化工工艺研究与开发项目</t>
  </si>
  <si>
    <t xml:space="preserve">安徽中科光电色选机械有限公司</t>
  </si>
  <si>
    <t xml:space="preserve">智能大颗粒物料色选技术及分选设备研发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方正小标宋简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条：国际合作项目配套资助   </t>
    </r>
    <r>
      <rPr>
        <b val="true"/>
        <sz val="12"/>
        <rFont val="Noto Sans"/>
        <family val="2"/>
      </rPr>
      <t xml:space="preserve">（业务咨询：吴剑、李志刚    </t>
    </r>
    <r>
      <rPr>
        <b val="true"/>
        <sz val="12"/>
        <rFont val="方正小标宋简体"/>
        <family val="0"/>
        <charset val="134"/>
      </rPr>
      <t xml:space="preserve">63538659 </t>
    </r>
    <r>
      <rPr>
        <b val="true"/>
        <sz val="12"/>
        <rFont val="Noto Sans"/>
        <family val="2"/>
      </rPr>
      <t xml:space="preserve">）</t>
    </r>
  </si>
  <si>
    <t xml:space="preserve">申报单位</t>
  </si>
  <si>
    <t xml:space="preserve">华东电子工程研究所</t>
  </si>
  <si>
    <t xml:space="preserve">光子集成片上生物传感系统的合作研究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方正小标宋简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条：其它项目配套资助 </t>
    </r>
    <r>
      <rPr>
        <b val="true"/>
        <sz val="12"/>
        <rFont val="Noto Sans"/>
        <family val="2"/>
      </rPr>
      <t xml:space="preserve">   </t>
    </r>
    <r>
      <rPr>
        <b val="true"/>
        <sz val="12"/>
        <rFont val="方正小标宋简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业务咨询：雷大强、夏丽丽   </t>
    </r>
    <r>
      <rPr>
        <b val="true"/>
        <sz val="12"/>
        <rFont val="方正小标宋简体"/>
        <family val="0"/>
        <charset val="134"/>
      </rPr>
      <t xml:space="preserve">63538652)</t>
    </r>
  </si>
  <si>
    <t xml:space="preserve">安徽科大讯飞信息科技股份有限公司</t>
  </si>
  <si>
    <t xml:space="preserve">智能语音技术及产品研发与产业化—数字电视智能语音交互系统研发和产业化</t>
  </si>
  <si>
    <r>
      <rPr>
        <sz val="10"/>
        <rFont val="Noto Sans"/>
        <family val="2"/>
      </rPr>
      <t xml:space="preserve">智能语音技术及产品研发与产业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音云交互服务平台研发和产业化</t>
    </r>
  </si>
  <si>
    <t xml:space="preserve">北斗电力高精度授时与全网时间同步系统应用示范</t>
  </si>
  <si>
    <t xml:space="preserve">安徽江淮汽车股份有限公司</t>
  </si>
  <si>
    <t xml:space="preserve">智能化车载语音交互产品研发和产业化</t>
  </si>
  <si>
    <t xml:space="preserve">合肥荣事达三洋电器股份有限公司</t>
  </si>
  <si>
    <t xml:space="preserve">智能控制关键芯片及模块在变频家电产品中的应用示范项目</t>
  </si>
  <si>
    <t xml:space="preserve">合肥彩虹蓝光科技有限公司</t>
  </si>
  <si>
    <r>
      <rPr>
        <sz val="10"/>
        <rFont val="Noto Sans"/>
        <family val="2"/>
      </rPr>
      <t xml:space="preserve">高亮度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芯片专用图形化衬底的研发及产业化</t>
    </r>
  </si>
  <si>
    <t xml:space="preserve">安徽山立信息工程有限公司</t>
  </si>
  <si>
    <t xml:space="preserve">安徽省农村信息化乡村综合信息服务平台开发与应用</t>
  </si>
  <si>
    <t xml:space="preserve">合肥合锻机床股份有限公司</t>
  </si>
  <si>
    <r>
      <rPr>
        <sz val="10"/>
        <rFont val="Noto Sans"/>
        <family val="2"/>
      </rPr>
      <t xml:space="preserve">航天大型复杂薄壁构件充液拉深装备与工艺研究</t>
    </r>
    <r>
      <rPr>
        <sz val="10"/>
        <rFont val="宋体"/>
        <family val="0"/>
        <charset val="134"/>
      </rPr>
      <t xml:space="preserve">---150000kN</t>
    </r>
    <r>
      <rPr>
        <sz val="10"/>
        <rFont val="Noto Sans"/>
        <family val="2"/>
      </rPr>
      <t xml:space="preserve">双动充液拉深液压机主机设备</t>
    </r>
  </si>
  <si>
    <t xml:space="preserve">合肥江航飞机装备有限公司</t>
  </si>
  <si>
    <t xml:space="preserve">重力加油口组件</t>
  </si>
  <si>
    <t xml:space="preserve">安徽科乐园艺科技有限公司</t>
  </si>
  <si>
    <t xml:space="preserve">酒糟沼渣蔬菜育苗基质产业化开发</t>
  </si>
  <si>
    <t xml:space="preserve">安徽省农业科学院农业工程研究所</t>
  </si>
  <si>
    <t xml:space="preserve">薄壳山核桃繁育栽培技术集成与示范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方正小标宋简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条：规模以上工业企业研发投入奖励  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方正小标宋简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业务咨询：雷大强、夏丽丽  </t>
    </r>
    <r>
      <rPr>
        <b val="true"/>
        <sz val="12"/>
        <rFont val="方正小标宋简体"/>
        <family val="0"/>
        <charset val="134"/>
      </rPr>
      <t xml:space="preserve">63538652)</t>
    </r>
  </si>
  <si>
    <t xml:space="preserve">合肥新沪屏蔽泵有限公司</t>
  </si>
  <si>
    <t xml:space="preserve">规模以上工业企业研发投入奖励</t>
  </si>
  <si>
    <t xml:space="preserve">安徽天沃电气技术有限公司</t>
  </si>
  <si>
    <t xml:space="preserve">合肥紫金钢管有限公司</t>
  </si>
  <si>
    <t xml:space="preserve">安徽正远包装科技有限公司</t>
  </si>
  <si>
    <t xml:space="preserve">安徽信安通讯技术有限公司</t>
  </si>
  <si>
    <t xml:space="preserve">合肥三立自动化工程有限公司</t>
  </si>
  <si>
    <t xml:space="preserve">合肥达因汽车空调有限公司</t>
  </si>
  <si>
    <t xml:space="preserve">安徽三联交通应用技术股份有限公司</t>
  </si>
  <si>
    <t xml:space="preserve">阳光电源股份有限公司</t>
  </si>
  <si>
    <t xml:space="preserve">合肥科拜耳新材料有限公司</t>
  </si>
  <si>
    <t xml:space="preserve">安徽状元郎电子科技有限公司</t>
  </si>
  <si>
    <t xml:space="preserve">合肥立方制药股份有限公司</t>
  </si>
  <si>
    <t xml:space="preserve">合肥同智机电控制技术股份有限公司</t>
  </si>
  <si>
    <t xml:space="preserve">合肥杜威仪表科技有限公司</t>
  </si>
  <si>
    <t xml:space="preserve">安徽省思维新型建材有限公司</t>
  </si>
  <si>
    <t xml:space="preserve">安徽新力电气设备有限责任公司</t>
  </si>
  <si>
    <t xml:space="preserve">安徽国风木塑科技有限公司</t>
  </si>
  <si>
    <t xml:space="preserve">合肥通用环境控制技术有限责任公司</t>
  </si>
  <si>
    <t xml:space="preserve">合肥泰禾光电科技股份有限公司</t>
  </si>
  <si>
    <t xml:space="preserve">合肥晶奇电子科技有限公司</t>
  </si>
  <si>
    <t xml:space="preserve">合肥国轩高科动力能源股份公司</t>
  </si>
  <si>
    <t xml:space="preserve">合肥华信电动科技发展有限公司</t>
  </si>
  <si>
    <t xml:space="preserve">安徽海神酒集团有限公司</t>
  </si>
  <si>
    <t xml:space="preserve">翰博高新材料（合肥）股份有限公司</t>
  </si>
  <si>
    <t xml:space="preserve">安徽海特微波通信有限公司</t>
  </si>
  <si>
    <t xml:space="preserve">合肥佰特微波技术有限公司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方正小标宋简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条：标准制定奖励 </t>
    </r>
    <r>
      <rPr>
        <b val="true"/>
        <sz val="12"/>
        <rFont val="Noto Sans"/>
        <family val="2"/>
      </rPr>
      <t xml:space="preserve">  （业务咨询：曹莉莉   </t>
    </r>
    <r>
      <rPr>
        <b val="true"/>
        <sz val="12"/>
        <rFont val="方正小标宋简体"/>
        <family val="0"/>
        <charset val="134"/>
      </rPr>
      <t xml:space="preserve">63537767</t>
    </r>
    <r>
      <rPr>
        <b val="true"/>
        <sz val="12"/>
        <rFont val="Noto Sans"/>
        <family val="2"/>
      </rPr>
      <t xml:space="preserve">）</t>
    </r>
  </si>
  <si>
    <t xml:space="preserve">标准编号及名称</t>
  </si>
  <si>
    <t xml:space="preserve">安徽安利合成革股份有限公司</t>
  </si>
  <si>
    <r>
      <rPr>
        <sz val="10"/>
        <rFont val="宋体"/>
        <family val="0"/>
        <charset val="134"/>
      </rPr>
      <t xml:space="preserve">QB/T4476-2013</t>
    </r>
    <r>
      <rPr>
        <sz val="10"/>
        <rFont val="Noto Sans"/>
        <family val="2"/>
      </rPr>
      <t xml:space="preserve">足球用聚氨酯合成革</t>
    </r>
  </si>
  <si>
    <t xml:space="preserve">安徽万朗磁塑集团有限公司</t>
  </si>
  <si>
    <r>
      <rPr>
        <sz val="10"/>
        <rFont val="宋体"/>
        <family val="0"/>
        <charset val="134"/>
      </rPr>
      <t xml:space="preserve">QB/T1294-2013</t>
    </r>
    <r>
      <rPr>
        <sz val="10"/>
        <rFont val="Noto Sans"/>
        <family val="2"/>
      </rPr>
      <t xml:space="preserve">家用和类似用途制冷器具用门密封条</t>
    </r>
  </si>
  <si>
    <r>
      <rPr>
        <sz val="10"/>
        <rFont val="宋体"/>
        <family val="0"/>
        <charset val="134"/>
      </rPr>
      <t xml:space="preserve">QB/T1295-2013</t>
    </r>
    <r>
      <rPr>
        <sz val="10"/>
        <rFont val="Noto Sans"/>
        <family val="2"/>
      </rPr>
      <t xml:space="preserve">家用和类似用途制冷器具用门封磁条</t>
    </r>
  </si>
  <si>
    <t xml:space="preserve">中铁四局集团建筑工程有限公司</t>
  </si>
  <si>
    <r>
      <rPr>
        <sz val="10"/>
        <rFont val="宋体"/>
        <family val="0"/>
        <charset val="134"/>
      </rPr>
      <t xml:space="preserve">JGJ/T296-2013</t>
    </r>
    <r>
      <rPr>
        <sz val="10"/>
        <rFont val="Noto Sans"/>
        <family val="2"/>
      </rPr>
      <t xml:space="preserve">高抛免振捣混凝土应用技术规程</t>
    </r>
  </si>
  <si>
    <t xml:space="preserve">合肥美菱股份有限公司</t>
  </si>
  <si>
    <r>
      <rPr>
        <sz val="10"/>
        <rFont val="宋体"/>
        <family val="0"/>
        <charset val="134"/>
      </rPr>
      <t xml:space="preserve">QB/T4497-2013</t>
    </r>
    <r>
      <rPr>
        <sz val="10"/>
        <rFont val="Noto Sans"/>
        <family val="2"/>
      </rPr>
      <t xml:space="preserve">具有深冷功能的家用制冷器具</t>
    </r>
  </si>
  <si>
    <r>
      <rPr>
        <sz val="10"/>
        <rFont val="宋体"/>
        <family val="0"/>
        <charset val="134"/>
      </rPr>
      <t xml:space="preserve">QB/T1294-2013</t>
    </r>
    <r>
      <rPr>
        <sz val="10"/>
        <rFont val="Noto Sans"/>
        <family val="2"/>
      </rPr>
      <t xml:space="preserve">家用和类似用途制冷器具用门封条</t>
    </r>
  </si>
  <si>
    <t xml:space="preserve">安徽省建筑科学研究设计院</t>
  </si>
  <si>
    <r>
      <rPr>
        <sz val="10"/>
        <rFont val="宋体"/>
        <family val="0"/>
        <charset val="134"/>
      </rPr>
      <t xml:space="preserve">JGJ/T299-2013</t>
    </r>
    <r>
      <rPr>
        <sz val="10"/>
        <rFont val="Noto Sans"/>
        <family val="2"/>
      </rPr>
      <t xml:space="preserve">建筑防水工程现场检测技术规范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方正小标宋简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条：各类获奖奖励</t>
    </r>
    <r>
      <rPr>
        <b val="true"/>
        <sz val="12"/>
        <rFont val="Noto Sans"/>
        <family val="2"/>
      </rPr>
      <t xml:space="preserve">  （业务咨询：洪芳   </t>
    </r>
    <r>
      <rPr>
        <b val="true"/>
        <sz val="12"/>
        <rFont val="方正小标宋简体"/>
        <family val="0"/>
        <charset val="134"/>
      </rPr>
      <t xml:space="preserve">63538657</t>
    </r>
    <r>
      <rPr>
        <b val="true"/>
        <sz val="12"/>
        <rFont val="Noto Sans"/>
        <family val="2"/>
      </rPr>
      <t xml:space="preserve">）</t>
    </r>
  </si>
  <si>
    <t xml:space="preserve">申报项目</t>
  </si>
  <si>
    <t xml:space="preserve">合肥通用机械研究院</t>
  </si>
  <si>
    <t xml:space="preserve">国家科技进步二等奖</t>
  </si>
  <si>
    <t xml:space="preserve">合肥天焱绿色能源开发有限公司</t>
  </si>
  <si>
    <t xml:space="preserve">合肥市科天化工有限公司</t>
  </si>
  <si>
    <t xml:space="preserve">省科技进步一等奖</t>
  </si>
  <si>
    <t xml:space="preserve">省科技进步二等奖</t>
  </si>
  <si>
    <t xml:space="preserve">合肥乐凯科技产业有限公司</t>
  </si>
  <si>
    <t xml:space="preserve">合肥京东方光电科技有限公司</t>
  </si>
  <si>
    <t xml:space="preserve">安徽龙磁科技股份有限公司</t>
  </si>
  <si>
    <t xml:space="preserve">合肥佳安建材有限公司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方正小标宋简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条：高新技术企业奖励    </t>
    </r>
    <r>
      <rPr>
        <b val="true"/>
        <sz val="12"/>
        <rFont val="Noto Sans"/>
        <family val="2"/>
      </rPr>
      <t xml:space="preserve">（业务咨询：毛春宝    </t>
    </r>
    <r>
      <rPr>
        <b val="true"/>
        <sz val="12"/>
        <rFont val="方正小标宋简体"/>
        <family val="0"/>
        <charset val="134"/>
      </rPr>
      <t xml:space="preserve">63538653 </t>
    </r>
    <r>
      <rPr>
        <b val="true"/>
        <sz val="12"/>
        <rFont val="Noto Sans"/>
        <family val="2"/>
      </rPr>
      <t xml:space="preserve">）</t>
    </r>
  </si>
  <si>
    <t xml:space="preserve">安徽博一流体传动股份有限公司</t>
  </si>
  <si>
    <t xml:space="preserve">国家高企</t>
  </si>
  <si>
    <t xml:space="preserve">安徽省通信产业服务有限公司</t>
  </si>
  <si>
    <t xml:space="preserve">安徽中安在线网络传媒有限公司</t>
  </si>
  <si>
    <t xml:space="preserve">合肥市英唐科技有限公司</t>
  </si>
  <si>
    <t xml:space="preserve">合肥市恒盛铸造有限公司</t>
  </si>
  <si>
    <t xml:space="preserve">合肥知常光电科技有限公司</t>
  </si>
  <si>
    <t xml:space="preserve">安徽瑞德埃克森医疗设备有限公司</t>
  </si>
  <si>
    <t xml:space="preserve">安徽博约信息科技有限责任公司</t>
  </si>
  <si>
    <t xml:space="preserve">安徽省城建设计研究院</t>
  </si>
  <si>
    <t xml:space="preserve">合肥合信包装有限公司</t>
  </si>
  <si>
    <t xml:space="preserve">合肥神马电气有限公司</t>
  </si>
  <si>
    <t xml:space="preserve">合肥超维微电子科技有限公司</t>
  </si>
  <si>
    <t xml:space="preserve">合肥工大先行微电子技术有限公司</t>
  </si>
  <si>
    <t xml:space="preserve">安徽精能绿色能源有限公司</t>
  </si>
  <si>
    <t xml:space="preserve">安徽华亿农牧科技发展有限公司</t>
  </si>
  <si>
    <t xml:space="preserve">合肥市规划设计研究院</t>
  </si>
  <si>
    <t xml:space="preserve">合肥天一生物技术研究所</t>
  </si>
  <si>
    <t xml:space="preserve">合肥金海康五金机械制造有限公司</t>
  </si>
  <si>
    <t xml:space="preserve">合肥扬帆通信元器件有限公司</t>
  </si>
  <si>
    <t xml:space="preserve">合肥拓锐生物科技有限公司</t>
  </si>
  <si>
    <t xml:space="preserve">合肥新昌汽车部件有限公司</t>
  </si>
  <si>
    <t xml:space="preserve">安徽晖吉软件有限公司</t>
  </si>
  <si>
    <t xml:space="preserve">安徽亚辉电气自动化有限公司</t>
  </si>
  <si>
    <t xml:space="preserve">合肥路之达智能科技有限公司</t>
  </si>
  <si>
    <t xml:space="preserve">合肥金域医学检验所有限公司</t>
  </si>
  <si>
    <t xml:space="preserve">合肥融讯电子科技有限公司</t>
  </si>
  <si>
    <t xml:space="preserve">安徽凯旋智能停车设备有限公司</t>
  </si>
  <si>
    <t xml:space="preserve">安徽好运机械有限公司</t>
  </si>
  <si>
    <t xml:space="preserve">合肥鑫艺达抛光机械有限公司</t>
  </si>
  <si>
    <t xml:space="preserve">金鹃广告股份有限公司</t>
  </si>
  <si>
    <t xml:space="preserve">合肥富通环保新能源科技有限公司</t>
  </si>
  <si>
    <t xml:space="preserve">安徽皖通邮电股份有限公司</t>
  </si>
  <si>
    <t xml:space="preserve">合肥美佳印务有限公司</t>
  </si>
  <si>
    <t xml:space="preserve">合肥德思医疗科技有限公司</t>
  </si>
  <si>
    <t xml:space="preserve">合肥宏士达环保科技有限责任公司</t>
  </si>
  <si>
    <t xml:space="preserve">安徽远鸿机械自动化有限公司</t>
  </si>
  <si>
    <t xml:space="preserve">安徽电科恒钛智能科技有限公司</t>
  </si>
  <si>
    <t xml:space="preserve">安徽省和胜新材料科技有限公司</t>
  </si>
  <si>
    <t xml:space="preserve">合肥依科普工业设备有限公司</t>
  </si>
  <si>
    <t xml:space="preserve">中电科技（合肥）博微信息发展有限责任公司</t>
  </si>
  <si>
    <t xml:space="preserve">安徽节源节能科技有限公司</t>
  </si>
  <si>
    <t xml:space="preserve">安徽超清信息工程有限责任公司</t>
  </si>
  <si>
    <t xml:space="preserve">安徽省长城汽车内饰件有限责任公司</t>
  </si>
  <si>
    <t xml:space="preserve">安徽瑞德华机电设备有限公司</t>
  </si>
  <si>
    <t xml:space="preserve">合肥索维能源科技有限公司</t>
  </si>
  <si>
    <t xml:space="preserve">安徽波维电子科技有限公司</t>
  </si>
  <si>
    <t xml:space="preserve">巢湖市银环航标有限公司</t>
  </si>
  <si>
    <t xml:space="preserve">安赛锂能（合肥）有限公司</t>
  </si>
  <si>
    <t xml:space="preserve">合肥市奥比特电气有限公司</t>
  </si>
  <si>
    <t xml:space="preserve">安徽安凯金达机械制造有限公司</t>
  </si>
  <si>
    <t xml:space="preserve">安徽创毅通信科技有限公司</t>
  </si>
  <si>
    <t xml:space="preserve">安徽泽众安全科技有限公司</t>
  </si>
  <si>
    <t xml:space="preserve">安徽省化工设计院</t>
  </si>
  <si>
    <t xml:space="preserve">安徽启路达光电科技有限公司</t>
  </si>
  <si>
    <t xml:space="preserve">合肥视尔信息科技有限公司</t>
  </si>
  <si>
    <t xml:space="preserve">合肥三益江海智能科技有限公司</t>
  </si>
  <si>
    <t xml:space="preserve">安徽泰隆电气有限公司</t>
  </si>
  <si>
    <t xml:space="preserve">合肥金光通用电子仪器厂</t>
  </si>
  <si>
    <t xml:space="preserve">安徽金力电气技术有限公司</t>
  </si>
  <si>
    <t xml:space="preserve">合肥国声电子通信有限责任公司</t>
  </si>
  <si>
    <t xml:space="preserve">合肥海闻自动化设备有限公司</t>
  </si>
  <si>
    <t xml:space="preserve">安徽明太生物科技有限公司</t>
  </si>
  <si>
    <t xml:space="preserve">安徽山川电力科技股份有限公司</t>
  </si>
  <si>
    <t xml:space="preserve">合肥元贞电力科技股份有限公司</t>
  </si>
  <si>
    <t xml:space="preserve">安徽鑫阳能源开发有限公司</t>
  </si>
  <si>
    <t xml:space="preserve">合肥华方医药科技有限公司</t>
  </si>
  <si>
    <t xml:space="preserve">合肥智源系统工程有限公司</t>
  </si>
  <si>
    <t xml:space="preserve">合肥中能电力科技有限公司</t>
  </si>
  <si>
    <t xml:space="preserve">安徽大千生物工程有限公司</t>
  </si>
  <si>
    <t xml:space="preserve">合肥雄鹰自动化工程科技有限公司</t>
  </si>
  <si>
    <t xml:space="preserve">安徽通辰电气有限公司</t>
  </si>
  <si>
    <t xml:space="preserve">安徽易联星通服务外包有限公司</t>
  </si>
  <si>
    <t xml:space="preserve">合肥伟创电力技术有限公司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方正小标宋简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条：销售收入首次突破</t>
    </r>
    <r>
      <rPr>
        <b val="true"/>
        <sz val="16"/>
        <rFont val="方正小标宋简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个亿、</t>
    </r>
    <r>
      <rPr>
        <b val="true"/>
        <sz val="16"/>
        <rFont val="方正小标宋简体"/>
        <family val="0"/>
        <charset val="134"/>
      </rPr>
      <t xml:space="preserve">2000</t>
    </r>
    <r>
      <rPr>
        <b val="true"/>
        <sz val="16"/>
        <rFont val="Noto Sans"/>
        <family val="2"/>
      </rPr>
      <t xml:space="preserve">万元奖励</t>
    </r>
    <r>
      <rPr>
        <b val="true"/>
        <sz val="12"/>
        <rFont val="Noto Sans"/>
        <family val="2"/>
      </rPr>
      <t xml:space="preserve">（业务咨询：束晓芳    </t>
    </r>
    <r>
      <rPr>
        <b val="true"/>
        <sz val="12"/>
        <rFont val="方正小标宋简体"/>
        <family val="0"/>
        <charset val="134"/>
      </rPr>
      <t xml:space="preserve">63538658 </t>
    </r>
    <r>
      <rPr>
        <b val="true"/>
        <sz val="12"/>
        <rFont val="Noto Sans"/>
        <family val="2"/>
      </rPr>
      <t xml:space="preserve">）</t>
    </r>
  </si>
  <si>
    <t xml:space="preserve">合肥完美世界网络技术有限公司</t>
  </si>
  <si>
    <r>
      <rPr>
        <sz val="10"/>
        <rFont val="Noto Sans"/>
        <family val="2"/>
      </rPr>
      <t xml:space="preserve">企业销售收入首次突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亿奖励</t>
    </r>
  </si>
  <si>
    <t xml:space="preserve">安徽民生信息股份有限公司</t>
  </si>
  <si>
    <t xml:space="preserve">合肥威尔燃油系统有限责任公司</t>
  </si>
  <si>
    <t xml:space="preserve">安徽汉高信息科技有限公司</t>
  </si>
  <si>
    <t xml:space="preserve">合肥康尔信电力系统有限公司</t>
  </si>
  <si>
    <t xml:space="preserve">安徽和信科技发展有限责任公司</t>
  </si>
  <si>
    <t xml:space="preserve">安徽省元琛环保科技有限公司</t>
  </si>
  <si>
    <t xml:space="preserve">安徽广行通信科技股份有限公司</t>
  </si>
  <si>
    <t xml:space="preserve">合肥晟泰克汽车电子有限公司</t>
  </si>
  <si>
    <t xml:space="preserve">安徽万诚达新型材料有限公司</t>
  </si>
  <si>
    <t xml:space="preserve">安徽省广通汽车制造有限公司</t>
  </si>
  <si>
    <t xml:space="preserve">合肥合晶电子有限责任公司</t>
  </si>
  <si>
    <r>
      <rPr>
        <sz val="10"/>
        <rFont val="Noto Sans"/>
        <family val="2"/>
      </rPr>
      <t xml:space="preserve">企业销售收入首次突破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奖励</t>
    </r>
  </si>
  <si>
    <t xml:space="preserve">安徽环瑞电热器材有限公司</t>
  </si>
  <si>
    <t xml:space="preserve">合肥固泰自动化有限公司</t>
  </si>
  <si>
    <t xml:space="preserve">合肥亚龙化工有限责任公司</t>
  </si>
  <si>
    <t xml:space="preserve">安徽云森物联网科技有限公司</t>
  </si>
  <si>
    <t xml:space="preserve">合肥美迪普医疗卫生用品有限公司</t>
  </si>
  <si>
    <t xml:space="preserve">合肥众邦科技开发有限公司 </t>
  </si>
  <si>
    <t xml:space="preserve">安徽贵博智能科技有限责任公司</t>
  </si>
  <si>
    <t xml:space="preserve">合肥金诺数码科技股份有限公司</t>
  </si>
  <si>
    <t xml:space="preserve">安徽容知日新信息技术有限公司</t>
  </si>
  <si>
    <t xml:space="preserve">梯升科技发展（合肥）有限公司</t>
  </si>
  <si>
    <t xml:space="preserve">合肥麦稻之星机械科技股份有限公司</t>
  </si>
  <si>
    <t xml:space="preserve">科大智能（合肥）科技有限公司</t>
  </si>
  <si>
    <t xml:space="preserve">合肥合和信息科技有限公司</t>
  </si>
  <si>
    <t xml:space="preserve">安徽正元机械有限公司</t>
  </si>
  <si>
    <t xml:space="preserve">合肥大来新型建材有限公司</t>
  </si>
  <si>
    <t xml:space="preserve">安徽一拓通信科技集团有限公司</t>
  </si>
  <si>
    <t xml:space="preserve">合肥润德车轮制造有限公司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方正小标宋简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条：技术合同交易奖励  </t>
    </r>
    <r>
      <rPr>
        <b val="true"/>
        <sz val="12"/>
        <rFont val="Noto Sans"/>
        <family val="2"/>
      </rPr>
      <t xml:space="preserve">  </t>
    </r>
    <r>
      <rPr>
        <b val="true"/>
        <sz val="12"/>
        <rFont val="方正小标宋简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业务咨询：张玉侠  </t>
    </r>
    <r>
      <rPr>
        <b val="true"/>
        <sz val="12"/>
        <rFont val="方正小标宋简体"/>
        <family val="0"/>
        <charset val="134"/>
      </rPr>
      <t xml:space="preserve">68564311)</t>
    </r>
  </si>
  <si>
    <t xml:space="preserve">登记机构</t>
  </si>
  <si>
    <t xml:space="preserve">安徽大学</t>
  </si>
  <si>
    <t xml:space="preserve">安徽省成果转化中心</t>
  </si>
  <si>
    <t xml:space="preserve">联发科技（合肥）有限公司</t>
  </si>
  <si>
    <t xml:space="preserve">安徽电信规划设计有限责任公司</t>
  </si>
  <si>
    <t xml:space="preserve">合肥市科技局登记点</t>
  </si>
  <si>
    <t xml:space="preserve">中国电子科技集团公司第三十八研究所</t>
  </si>
  <si>
    <t xml:space="preserve">合肥恩讯信息科技有限公司</t>
  </si>
  <si>
    <t xml:space="preserve">合肥华耀电子工业有限公司 </t>
  </si>
  <si>
    <t xml:space="preserve">安徽海金水泥技术发展有限公司</t>
  </si>
  <si>
    <t xml:space="preserve">中国科学院合肥物质科学研究院 </t>
  </si>
  <si>
    <t xml:space="preserve">安徽省水利水电勘测设计院  </t>
  </si>
  <si>
    <t xml:space="preserve">合肥凯捷技术有限公司 </t>
  </si>
  <si>
    <t xml:space="preserve">科大国创软件股份有限公司</t>
  </si>
  <si>
    <t xml:space="preserve">合肥通用机械研究院 </t>
  </si>
  <si>
    <t xml:space="preserve">合肥科烨电物理设备制造有限公司</t>
  </si>
  <si>
    <t xml:space="preserve">合肥未来计算机技术开发有限公司</t>
  </si>
  <si>
    <t xml:space="preserve">安徽省农业科学院</t>
  </si>
  <si>
    <t xml:space="preserve">安徽电信工程有限公司</t>
  </si>
  <si>
    <t xml:space="preserve">安徽大地熊新材料股份有限公司</t>
  </si>
  <si>
    <t xml:space="preserve">中国科学技术大学先进技术研究院</t>
  </si>
  <si>
    <t xml:space="preserve">安徽省工程质量监督检测站</t>
  </si>
  <si>
    <t xml:space="preserve">安徽省科隆药物研究所</t>
  </si>
  <si>
    <t xml:space="preserve">合肥安能智控技术有限公司</t>
  </si>
  <si>
    <t xml:space="preserve">安徽讯飞智元信息科技有限公司 </t>
  </si>
  <si>
    <t xml:space="preserve">安徽省新星药物开发有限责任公司 </t>
  </si>
  <si>
    <t xml:space="preserve">合肥聚能电物理高技术开发有限公司 </t>
  </si>
  <si>
    <t xml:space="preserve">安徽兆尹安联科技有限公司 </t>
  </si>
  <si>
    <t xml:space="preserve">安徽荃银高科种业股份有限公司</t>
  </si>
  <si>
    <t xml:space="preserve">合肥通用机械研究院特种设备检测站</t>
  </si>
  <si>
    <t xml:space="preserve">合肥市通用环境控制技术有限责任公司</t>
  </si>
  <si>
    <t xml:space="preserve">合肥完美世界网络科技有限公司</t>
  </si>
  <si>
    <t xml:space="preserve">合肥市艳九天农业科技有限责任公司</t>
  </si>
  <si>
    <t xml:space="preserve">合肥创新医药技术有限公司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方正小标宋简体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条：研发机构研发设备投资补助  </t>
    </r>
    <r>
      <rPr>
        <b val="true"/>
        <sz val="12"/>
        <rFont val="Noto Sans"/>
        <family val="2"/>
      </rPr>
      <t xml:space="preserve">（业务咨询</t>
    </r>
    <r>
      <rPr>
        <b val="true"/>
        <sz val="12"/>
        <rFont val="方正小标宋简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雷大强、夏丽丽 </t>
    </r>
    <r>
      <rPr>
        <b val="true"/>
        <sz val="12"/>
        <rFont val="方正小标宋简体"/>
        <family val="0"/>
        <charset val="134"/>
      </rPr>
      <t xml:space="preserve">63538652</t>
    </r>
    <r>
      <rPr>
        <b val="true"/>
        <sz val="12"/>
        <rFont val="Noto Sans"/>
        <family val="2"/>
      </rPr>
      <t xml:space="preserve">）</t>
    </r>
  </si>
  <si>
    <t xml:space="preserve">仪器设备名称</t>
  </si>
  <si>
    <r>
      <rPr>
        <sz val="10"/>
        <rFont val="宋体"/>
        <family val="0"/>
        <charset val="134"/>
      </rPr>
      <t xml:space="preserve">LEICA</t>
    </r>
    <r>
      <rPr>
        <sz val="10"/>
        <rFont val="Noto Sans"/>
        <family val="2"/>
      </rPr>
      <t xml:space="preserve">金相显微镜</t>
    </r>
  </si>
  <si>
    <t xml:space="preserve">安徽省化工研究院</t>
  </si>
  <si>
    <t xml:space="preserve">液相色谱仪</t>
  </si>
  <si>
    <t xml:space="preserve">安徽东风机电科技股份有限公司</t>
  </si>
  <si>
    <t xml:space="preserve">光谱分析仪</t>
  </si>
  <si>
    <t xml:space="preserve">涂层测厚仪</t>
  </si>
  <si>
    <t xml:space="preserve">金相显微镜</t>
  </si>
  <si>
    <t xml:space="preserve">上海海虹实业（集团）巢湖今辰药业有限公司</t>
  </si>
  <si>
    <t xml:space="preserve">蒸发光散射检测器</t>
  </si>
  <si>
    <t xml:space="preserve">傅里叶变换红外光谱仪</t>
  </si>
  <si>
    <t xml:space="preserve">光学膜表面检测系统</t>
  </si>
  <si>
    <t xml:space="preserve">三坐标测量机</t>
  </si>
  <si>
    <t xml:space="preserve">坐标测量机</t>
  </si>
  <si>
    <t xml:space="preserve">安徽鼎信科技集团有限公司</t>
  </si>
  <si>
    <t xml:space="preserve">高低温湿热试验箱</t>
  </si>
  <si>
    <r>
      <rPr>
        <sz val="10"/>
        <rFont val="Noto Sans"/>
        <family val="2"/>
      </rPr>
      <t xml:space="preserve">无铅热风回流炉（</t>
    </r>
    <r>
      <rPr>
        <sz val="10"/>
        <rFont val="宋体"/>
        <family val="0"/>
        <charset val="134"/>
      </rPr>
      <t xml:space="preserve">IPC708AECO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录波仪（</t>
    </r>
    <r>
      <rPr>
        <sz val="10"/>
        <rFont val="宋体"/>
        <family val="0"/>
        <charset val="134"/>
      </rPr>
      <t xml:space="preserve">8860-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功率分析仪（</t>
    </r>
    <r>
      <rPr>
        <sz val="10"/>
        <rFont val="宋体"/>
        <family val="0"/>
        <charset val="134"/>
      </rPr>
      <t xml:space="preserve">33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自动压缩机零件清洗机（</t>
    </r>
    <r>
      <rPr>
        <sz val="10"/>
        <rFont val="宋体"/>
        <family val="0"/>
        <charset val="134"/>
      </rPr>
      <t xml:space="preserve">KJD-6080STH</t>
    </r>
    <r>
      <rPr>
        <sz val="10"/>
        <rFont val="Noto Sans"/>
        <family val="2"/>
      </rPr>
      <t xml:space="preserve">）</t>
    </r>
  </si>
  <si>
    <t xml:space="preserve">电动压缩机出厂性能测试台</t>
  </si>
  <si>
    <t xml:space="preserve">汽车空调电动压缩机性能试验台</t>
  </si>
  <si>
    <r>
      <rPr>
        <sz val="10"/>
        <rFont val="宋体"/>
        <family val="0"/>
        <charset val="134"/>
      </rPr>
      <t xml:space="preserve">GP6</t>
    </r>
    <r>
      <rPr>
        <sz val="10"/>
        <rFont val="Noto Sans"/>
        <family val="2"/>
      </rPr>
      <t xml:space="preserve">焊接式屏蔽室</t>
    </r>
  </si>
  <si>
    <t xml:space="preserve">电子式高温蠕变试验机</t>
  </si>
  <si>
    <t xml:space="preserve">机械式高温持久试验机</t>
  </si>
  <si>
    <r>
      <rPr>
        <sz val="10"/>
        <rFont val="Noto Sans"/>
        <family val="2"/>
      </rPr>
      <t xml:space="preserve">共振疲劳试验装置</t>
    </r>
    <r>
      <rPr>
        <sz val="10"/>
        <rFont val="宋体"/>
        <family val="0"/>
        <charset val="134"/>
      </rPr>
      <t xml:space="preserve">(Supply of aResonance Fatigue Test Machine)</t>
    </r>
  </si>
  <si>
    <t xml:space="preserve">锡膏丝网印刷机</t>
  </si>
  <si>
    <r>
      <rPr>
        <sz val="10"/>
        <rFont val="宋体"/>
        <family val="0"/>
        <charset val="134"/>
      </rPr>
      <t xml:space="preserve">AOI(</t>
    </r>
    <r>
      <rPr>
        <sz val="10"/>
        <rFont val="Noto Sans"/>
        <family val="2"/>
      </rPr>
      <t xml:space="preserve">矩子在线型自动光学检查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矩子视觉系统软件）</t>
    </r>
  </si>
  <si>
    <r>
      <rPr>
        <sz val="10"/>
        <rFont val="宋体"/>
        <family val="0"/>
        <charset val="134"/>
      </rPr>
      <t xml:space="preserve">AGV</t>
    </r>
    <r>
      <rPr>
        <sz val="10"/>
        <rFont val="Noto Sans"/>
        <family val="2"/>
      </rPr>
      <t xml:space="preserve">设备</t>
    </r>
  </si>
  <si>
    <t xml:space="preserve">回流炉</t>
  </si>
  <si>
    <r>
      <rPr>
        <sz val="10"/>
        <rFont val="Noto Sans"/>
        <family val="2"/>
      </rPr>
      <t xml:space="preserve">贴片机（</t>
    </r>
    <r>
      <rPr>
        <sz val="10"/>
        <rFont val="宋体"/>
        <family val="0"/>
        <charset val="134"/>
      </rPr>
      <t xml:space="preserve">YAMAHA SMT</t>
    </r>
    <r>
      <rPr>
        <sz val="10"/>
        <rFont val="Noto Sans"/>
        <family val="2"/>
      </rPr>
      <t xml:space="preserve">设备）</t>
    </r>
  </si>
  <si>
    <r>
      <rPr>
        <sz val="10"/>
        <rFont val="Noto Sans"/>
        <family val="2"/>
      </rPr>
      <t xml:space="preserve">徕卡</t>
    </r>
    <r>
      <rPr>
        <sz val="10"/>
        <rFont val="宋体"/>
        <family val="0"/>
        <charset val="134"/>
      </rPr>
      <t xml:space="preserve">AT901-B</t>
    </r>
    <r>
      <rPr>
        <sz val="10"/>
        <rFont val="Noto Sans"/>
        <family val="2"/>
      </rPr>
      <t xml:space="preserve">型绝对跟踪仪</t>
    </r>
  </si>
  <si>
    <t xml:space="preserve">非制冷中波热像仪</t>
  </si>
  <si>
    <r>
      <rPr>
        <sz val="10"/>
        <color rgb="FF000000"/>
        <rFont val="Noto Sans"/>
        <family val="2"/>
      </rPr>
      <t xml:space="preserve">按上限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兑现</t>
    </r>
  </si>
  <si>
    <t xml:space="preserve">高低温低气压试验箱</t>
  </si>
  <si>
    <r>
      <rPr>
        <sz val="10"/>
        <rFont val="宋体"/>
        <family val="0"/>
        <charset val="134"/>
      </rPr>
      <t xml:space="preserve">YDJ-16</t>
    </r>
    <r>
      <rPr>
        <sz val="10"/>
        <rFont val="Noto Sans"/>
        <family val="2"/>
      </rPr>
      <t xml:space="preserve">分离力试验设备</t>
    </r>
  </si>
  <si>
    <r>
      <rPr>
        <sz val="10"/>
        <rFont val="宋体"/>
        <family val="0"/>
        <charset val="134"/>
      </rPr>
      <t xml:space="preserve">YJY-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YJY-22</t>
    </r>
    <r>
      <rPr>
        <sz val="10"/>
        <rFont val="Noto Sans"/>
        <family val="2"/>
      </rPr>
      <t xml:space="preserve">氧气减压器综合试验器</t>
    </r>
  </si>
  <si>
    <r>
      <rPr>
        <sz val="10"/>
        <rFont val="宋体"/>
        <family val="0"/>
        <charset val="134"/>
      </rPr>
      <t xml:space="preserve">YTQ-29B</t>
    </r>
    <r>
      <rPr>
        <sz val="10"/>
        <rFont val="Noto Sans"/>
        <family val="2"/>
      </rPr>
      <t xml:space="preserve">抗荷加压呼吸接通、断开压力试验设备</t>
    </r>
  </si>
  <si>
    <r>
      <rPr>
        <sz val="10"/>
        <rFont val="宋体"/>
        <family val="0"/>
        <charset val="134"/>
      </rPr>
      <t xml:space="preserve">YJY-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YJY-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YJY-22</t>
    </r>
    <r>
      <rPr>
        <sz val="10"/>
        <rFont val="Noto Sans"/>
        <family val="2"/>
      </rPr>
      <t xml:space="preserve">氧气减压器低温试验器</t>
    </r>
  </si>
  <si>
    <r>
      <rPr>
        <sz val="10"/>
        <rFont val="宋体"/>
        <family val="0"/>
        <charset val="134"/>
      </rPr>
      <t xml:space="preserve">YTQ-35</t>
    </r>
    <r>
      <rPr>
        <sz val="10"/>
        <rFont val="Noto Sans"/>
        <family val="2"/>
      </rPr>
      <t xml:space="preserve">高压腔气密性试验器</t>
    </r>
  </si>
  <si>
    <r>
      <rPr>
        <sz val="10"/>
        <rFont val="宋体"/>
        <family val="0"/>
        <charset val="134"/>
      </rPr>
      <t xml:space="preserve">QL-58</t>
    </r>
    <r>
      <rPr>
        <sz val="10"/>
        <rFont val="Noto Sans"/>
        <family val="2"/>
      </rPr>
      <t xml:space="preserve">过滤器的流阻试验设备</t>
    </r>
  </si>
  <si>
    <r>
      <rPr>
        <sz val="10"/>
        <rFont val="宋体"/>
        <family val="0"/>
        <charset val="134"/>
      </rPr>
      <t xml:space="preserve">YTQ-29B</t>
    </r>
    <r>
      <rPr>
        <sz val="10"/>
        <rFont val="Noto Sans"/>
        <family val="2"/>
      </rPr>
      <t xml:space="preserve">供氧能力试验设备</t>
    </r>
  </si>
  <si>
    <r>
      <rPr>
        <sz val="10"/>
        <rFont val="宋体"/>
        <family val="0"/>
        <charset val="134"/>
      </rPr>
      <t xml:space="preserve">YTQ-29B</t>
    </r>
    <r>
      <rPr>
        <sz val="10"/>
        <rFont val="Noto Sans"/>
        <family val="2"/>
      </rPr>
      <t xml:space="preserve">余压接通、断开高度试验设备</t>
    </r>
  </si>
  <si>
    <r>
      <rPr>
        <sz val="10"/>
        <rFont val="宋体"/>
        <family val="0"/>
        <charset val="134"/>
      </rPr>
      <t xml:space="preserve">YTQ-29B</t>
    </r>
    <r>
      <rPr>
        <sz val="10"/>
        <rFont val="Noto Sans"/>
        <family val="2"/>
      </rPr>
      <t xml:space="preserve">含氧百分比试验设备</t>
    </r>
  </si>
  <si>
    <r>
      <rPr>
        <sz val="10"/>
        <rFont val="宋体"/>
        <family val="0"/>
        <charset val="134"/>
      </rPr>
      <t xml:space="preserve">YLQ-2</t>
    </r>
    <r>
      <rPr>
        <sz val="10"/>
        <rFont val="Noto Sans"/>
        <family val="2"/>
      </rPr>
      <t xml:space="preserve">单向活门气密性试验设备</t>
    </r>
  </si>
  <si>
    <r>
      <rPr>
        <sz val="10"/>
        <rFont val="宋体"/>
        <family val="0"/>
        <charset val="134"/>
      </rPr>
      <t xml:space="preserve">YTQ-29B</t>
    </r>
    <r>
      <rPr>
        <sz val="10"/>
        <rFont val="Noto Sans"/>
        <family val="2"/>
      </rPr>
      <t xml:space="preserve">余压气密性试验设备</t>
    </r>
  </si>
  <si>
    <r>
      <rPr>
        <sz val="10"/>
        <rFont val="宋体"/>
        <family val="0"/>
        <charset val="134"/>
      </rPr>
      <t xml:space="preserve">YTQ-29B</t>
    </r>
    <r>
      <rPr>
        <sz val="10"/>
        <rFont val="Noto Sans"/>
        <family val="2"/>
      </rPr>
      <t xml:space="preserve">空气活门阻力试验设备</t>
    </r>
  </si>
  <si>
    <r>
      <rPr>
        <sz val="10"/>
        <rFont val="宋体"/>
        <family val="0"/>
        <charset val="134"/>
      </rPr>
      <t xml:space="preserve">YTQ-29B</t>
    </r>
    <r>
      <rPr>
        <sz val="10"/>
        <rFont val="Noto Sans"/>
        <family val="2"/>
      </rPr>
      <t xml:space="preserve">呼吸波动试验设备</t>
    </r>
  </si>
  <si>
    <r>
      <rPr>
        <sz val="10"/>
        <rFont val="宋体"/>
        <family val="0"/>
        <charset val="134"/>
      </rPr>
      <t xml:space="preserve">YTQ-29B</t>
    </r>
    <r>
      <rPr>
        <sz val="10"/>
        <rFont val="Noto Sans"/>
        <family val="2"/>
      </rPr>
      <t xml:space="preserve">抗荷加压呼吸加压速度试验设备</t>
    </r>
  </si>
  <si>
    <r>
      <rPr>
        <sz val="10"/>
        <rFont val="宋体"/>
        <family val="0"/>
        <charset val="134"/>
      </rPr>
      <t xml:space="preserve">YDJ-16</t>
    </r>
    <r>
      <rPr>
        <sz val="10"/>
        <rFont val="Noto Sans"/>
        <family val="2"/>
      </rPr>
      <t xml:space="preserve">吸气管单向活门阻力试验设备</t>
    </r>
  </si>
  <si>
    <t xml:space="preserve">电子假肺</t>
  </si>
  <si>
    <r>
      <rPr>
        <sz val="10"/>
        <rFont val="宋体"/>
        <family val="0"/>
        <charset val="134"/>
      </rPr>
      <t xml:space="preserve">YDJ-5C</t>
    </r>
    <r>
      <rPr>
        <sz val="10"/>
        <rFont val="Noto Sans"/>
        <family val="2"/>
      </rPr>
      <t xml:space="preserve">代偿服管路的气密性试验设备</t>
    </r>
  </si>
  <si>
    <r>
      <rPr>
        <sz val="10"/>
        <rFont val="宋体"/>
        <family val="0"/>
        <charset val="134"/>
      </rPr>
      <t xml:space="preserve">YTQ-40</t>
    </r>
    <r>
      <rPr>
        <sz val="10"/>
        <rFont val="Noto Sans"/>
        <family val="2"/>
      </rPr>
      <t xml:space="preserve">气密性、安全活门测试设备</t>
    </r>
  </si>
  <si>
    <r>
      <rPr>
        <sz val="10"/>
        <rFont val="宋体"/>
        <family val="0"/>
        <charset val="134"/>
      </rPr>
      <t xml:space="preserve">YTQ-30A</t>
    </r>
    <r>
      <rPr>
        <sz val="10"/>
        <rFont val="Noto Sans"/>
        <family val="2"/>
      </rPr>
      <t xml:space="preserve">抗荷加压值试验设备</t>
    </r>
  </si>
  <si>
    <r>
      <rPr>
        <sz val="10"/>
        <rFont val="宋体"/>
        <family val="0"/>
        <charset val="134"/>
      </rPr>
      <t xml:space="preserve">YDJ-5C</t>
    </r>
    <r>
      <rPr>
        <sz val="10"/>
        <rFont val="Noto Sans"/>
        <family val="2"/>
      </rPr>
      <t xml:space="preserve">吸气管路的气密性试验设备</t>
    </r>
  </si>
  <si>
    <r>
      <rPr>
        <sz val="10"/>
        <rFont val="宋体"/>
        <family val="0"/>
        <charset val="134"/>
      </rPr>
      <t xml:space="preserve">YDJ-5C</t>
    </r>
    <r>
      <rPr>
        <sz val="10"/>
        <rFont val="Noto Sans"/>
        <family val="2"/>
      </rPr>
      <t xml:space="preserve">对抗压管路的气密性试验设备</t>
    </r>
  </si>
  <si>
    <r>
      <rPr>
        <sz val="10"/>
        <rFont val="宋体"/>
        <family val="0"/>
        <charset val="134"/>
      </rPr>
      <t xml:space="preserve">YTQ-29B</t>
    </r>
    <r>
      <rPr>
        <sz val="10"/>
        <rFont val="Noto Sans"/>
        <family val="2"/>
      </rPr>
      <t xml:space="preserve">工作压力、气密性试验设备</t>
    </r>
  </si>
  <si>
    <r>
      <rPr>
        <sz val="10"/>
        <rFont val="宋体"/>
        <family val="0"/>
        <charset val="134"/>
      </rPr>
      <t xml:space="preserve">YTQ-29B</t>
    </r>
    <r>
      <rPr>
        <sz val="10"/>
        <rFont val="Noto Sans"/>
        <family val="2"/>
      </rPr>
      <t xml:space="preserve">吸气阻力试验设备</t>
    </r>
  </si>
  <si>
    <r>
      <rPr>
        <sz val="10"/>
        <rFont val="宋体"/>
        <family val="0"/>
        <charset val="134"/>
      </rPr>
      <t xml:space="preserve">YTQ-35</t>
    </r>
    <r>
      <rPr>
        <sz val="10"/>
        <rFont val="Noto Sans"/>
        <family val="2"/>
      </rPr>
      <t xml:space="preserve">安全余压接通、断开高度试验试验设备</t>
    </r>
  </si>
  <si>
    <t xml:space="preserve">机械冲击试验台</t>
  </si>
  <si>
    <t xml:space="preserve">机械振动试验台</t>
  </si>
  <si>
    <t xml:space="preserve">高速三维锡膏检测系统</t>
  </si>
  <si>
    <r>
      <rPr>
        <sz val="10"/>
        <rFont val="宋体"/>
        <family val="0"/>
        <charset val="134"/>
      </rPr>
      <t xml:space="preserve">JUTZE</t>
    </r>
    <r>
      <rPr>
        <sz val="10"/>
        <rFont val="Noto Sans"/>
        <family val="2"/>
      </rPr>
      <t xml:space="preserve">自动光学检测设备</t>
    </r>
  </si>
  <si>
    <t xml:space="preserve">动力电池性能和寿命自动检测装置</t>
  </si>
  <si>
    <t xml:space="preserve">动力电池组测试设备</t>
  </si>
  <si>
    <t xml:space="preserve">合肥华耀电子工业有限公司</t>
  </si>
  <si>
    <t xml:space="preserve">艾普斯电源</t>
  </si>
  <si>
    <t xml:space="preserve">无铅波峰焊</t>
  </si>
  <si>
    <t xml:space="preserve">可编程直流电源</t>
  </si>
  <si>
    <t xml:space="preserve">电源测试系统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位电子负载高温老化柜</t>
    </r>
  </si>
  <si>
    <t xml:space="preserve">四柱液压机</t>
  </si>
  <si>
    <t xml:space="preserve">双边三倍速链组装线</t>
  </si>
  <si>
    <t xml:space="preserve">双组份灌胶机</t>
  </si>
  <si>
    <t xml:space="preserve">安徽安科生物工程（集团）股份有限公司</t>
  </si>
  <si>
    <t xml:space="preserve">空气粒子计数器</t>
  </si>
  <si>
    <t xml:space="preserve">多路温度巡检仪</t>
  </si>
  <si>
    <t xml:space="preserve">安徽金诚复合材料有限公司</t>
  </si>
  <si>
    <t xml:space="preserve">放料机构及烘箱</t>
  </si>
  <si>
    <t xml:space="preserve">大块稀土永磁无损检测系统</t>
  </si>
  <si>
    <t xml:space="preserve">超高矫顽力永磁测量仪</t>
  </si>
  <si>
    <t xml:space="preserve">垂直度自动测定仪</t>
  </si>
  <si>
    <t xml:space="preserve">动力环境监控系统</t>
  </si>
  <si>
    <t xml:space="preserve">合肥恒信汽车发动机部件制造有限公司</t>
  </si>
  <si>
    <t xml:space="preserve">水星虎鲨罩盖压装机、检漏机</t>
  </si>
  <si>
    <r>
      <rPr>
        <sz val="10"/>
        <rFont val="宋体"/>
        <family val="0"/>
        <charset val="134"/>
      </rPr>
      <t xml:space="preserve">VOLVO 2.0VVT</t>
    </r>
    <r>
      <rPr>
        <sz val="10"/>
        <rFont val="Noto Sans"/>
        <family val="2"/>
      </rPr>
      <t xml:space="preserve">歧管治具</t>
    </r>
  </si>
  <si>
    <r>
      <rPr>
        <sz val="10"/>
        <rFont val="宋体"/>
        <family val="0"/>
        <charset val="134"/>
      </rPr>
      <t xml:space="preserve">VOLVO 2.0VVT</t>
    </r>
    <r>
      <rPr>
        <sz val="10"/>
        <rFont val="Noto Sans"/>
        <family val="2"/>
      </rPr>
      <t xml:space="preserve">歧管模具</t>
    </r>
  </si>
  <si>
    <t xml:space="preserve">变频电源</t>
  </si>
  <si>
    <t xml:space="preserve">高温试验箱</t>
  </si>
  <si>
    <t xml:space="preserve">高低温交变湿热试验箱</t>
  </si>
  <si>
    <t xml:space="preserve">隔离变压器</t>
  </si>
  <si>
    <t xml:space="preserve">合肥丰乐种业股份有限公司</t>
  </si>
  <si>
    <r>
      <rPr>
        <sz val="10"/>
        <rFont val="Noto Sans"/>
        <family val="2"/>
      </rPr>
      <t xml:space="preserve">核酸蛋白分析仪</t>
    </r>
    <r>
      <rPr>
        <sz val="10"/>
        <rFont val="宋体"/>
        <family val="0"/>
        <charset val="134"/>
      </rPr>
      <t xml:space="preserve">NanoDrop  ND-2000C</t>
    </r>
  </si>
  <si>
    <t xml:space="preserve"> 合肥医工医药有限公司</t>
  </si>
  <si>
    <r>
      <rPr>
        <sz val="10"/>
        <rFont val="宋体"/>
        <family val="0"/>
        <charset val="134"/>
      </rPr>
      <t xml:space="preserve">DGI</t>
    </r>
    <r>
      <rPr>
        <sz val="10"/>
        <rFont val="Noto Sans"/>
        <family val="2"/>
      </rPr>
      <t xml:space="preserve">型真空冷冻干燥机</t>
    </r>
  </si>
  <si>
    <t xml:space="preserve">合肥杰事杰新材料股份有限公司</t>
  </si>
  <si>
    <t xml:space="preserve">牵引机</t>
  </si>
  <si>
    <t xml:space="preserve">同向平行双螺杆混炼挤出机附带高混机</t>
  </si>
  <si>
    <t xml:space="preserve">注塑机</t>
  </si>
  <si>
    <r>
      <rPr>
        <sz val="10"/>
        <rFont val="宋体"/>
        <family val="0"/>
        <charset val="134"/>
      </rPr>
      <t xml:space="preserve">UL94</t>
    </r>
    <r>
      <rPr>
        <sz val="10"/>
        <rFont val="Noto Sans"/>
        <family val="2"/>
      </rPr>
      <t xml:space="preserve">燃烧试验仪</t>
    </r>
  </si>
  <si>
    <t xml:space="preserve">塑料注塑成型机</t>
  </si>
  <si>
    <t xml:space="preserve">兆科药业（合肥）有限公司</t>
  </si>
  <si>
    <t xml:space="preserve">凝胶成像仪</t>
  </si>
  <si>
    <r>
      <rPr>
        <sz val="10"/>
        <rFont val="宋体"/>
        <family val="0"/>
        <charset val="134"/>
      </rPr>
      <t xml:space="preserve">PAO</t>
    </r>
    <r>
      <rPr>
        <sz val="10"/>
        <rFont val="Noto Sans"/>
        <family val="2"/>
      </rPr>
      <t xml:space="preserve">检测仪</t>
    </r>
  </si>
  <si>
    <t xml:space="preserve">胶塞清洗机</t>
  </si>
  <si>
    <t xml:space="preserve">冷冻干燥机</t>
  </si>
  <si>
    <t xml:space="preserve">冷水机组</t>
  </si>
  <si>
    <t xml:space="preserve">轧盖机</t>
  </si>
  <si>
    <t xml:space="preserve">脉动真空灭菌柜</t>
  </si>
  <si>
    <t xml:space="preserve">完整性测试仪</t>
  </si>
  <si>
    <t xml:space="preserve">自动装盒机</t>
  </si>
  <si>
    <t xml:space="preserve">负压称量罩</t>
  </si>
  <si>
    <t xml:space="preserve">软管灌装封尾机</t>
  </si>
  <si>
    <t xml:space="preserve">无油空压机</t>
  </si>
  <si>
    <t xml:space="preserve">总有机碳分析仪</t>
  </si>
  <si>
    <r>
      <rPr>
        <sz val="10"/>
        <rFont val="宋体"/>
        <family val="0"/>
        <charset val="134"/>
      </rPr>
      <t xml:space="preserve">X-</t>
    </r>
    <r>
      <rPr>
        <sz val="10"/>
        <rFont val="Noto Sans"/>
        <family val="2"/>
      </rPr>
      <t xml:space="preserve">射线荧光光谱仪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方正小标宋简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条：仪器检测费补贴  </t>
    </r>
    <r>
      <rPr>
        <b val="true"/>
        <sz val="12"/>
        <rFont val="Noto Sans"/>
        <family val="2"/>
      </rPr>
      <t xml:space="preserve">  </t>
    </r>
    <r>
      <rPr>
        <b val="true"/>
        <sz val="12"/>
        <rFont val="方正小标宋简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业务咨询：朱中元  </t>
    </r>
    <r>
      <rPr>
        <b val="true"/>
        <sz val="12"/>
        <rFont val="方正小标宋简体"/>
        <family val="0"/>
        <charset val="134"/>
      </rPr>
      <t xml:space="preserve">65369577)</t>
    </r>
  </si>
  <si>
    <t xml:space="preserve">检测产品</t>
  </si>
  <si>
    <t xml:space="preserve">检测费（万元）</t>
  </si>
  <si>
    <t xml:space="preserve">补贴费（万元）</t>
  </si>
  <si>
    <t xml:space="preserve">志邦厨柜股份有限公司</t>
  </si>
  <si>
    <t xml:space="preserve">橱柜</t>
  </si>
  <si>
    <t xml:space="preserve">石化裂解炉炉管温度在线测量系统</t>
  </si>
  <si>
    <t xml:space="preserve">安徽省新星药开发有限责任公司</t>
  </si>
  <si>
    <t xml:space="preserve">左西孟旦</t>
  </si>
  <si>
    <t xml:space="preserve">中科美菱低温科技有限责任公司</t>
  </si>
  <si>
    <r>
      <rPr>
        <sz val="10"/>
        <rFont val="宋体"/>
        <family val="0"/>
        <charset val="134"/>
      </rPr>
      <t xml:space="preserve">DW-UW128</t>
    </r>
    <r>
      <rPr>
        <sz val="10"/>
        <rFont val="Noto Sans"/>
        <family val="2"/>
      </rPr>
      <t xml:space="preserve">型超低温冷冻储存箱
</t>
    </r>
    <r>
      <rPr>
        <sz val="10"/>
        <rFont val="宋体"/>
        <family val="0"/>
        <charset val="134"/>
      </rPr>
      <t xml:space="preserve">DW-Y</t>
    </r>
    <r>
      <rPr>
        <sz val="10"/>
        <rFont val="Noto Sans"/>
        <family val="2"/>
      </rPr>
      <t xml:space="preserve">系列（</t>
    </r>
    <r>
      <rPr>
        <sz val="10"/>
        <rFont val="宋体"/>
        <family val="0"/>
        <charset val="134"/>
      </rPr>
      <t xml:space="preserve">DW-YW110A/166A/196A/226A/358A/508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W-YL270/450</t>
    </r>
    <r>
      <rPr>
        <sz val="10"/>
        <rFont val="Noto Sans"/>
        <family val="2"/>
      </rPr>
      <t xml:space="preserve">）医用低温箱
</t>
    </r>
    <r>
      <rPr>
        <sz val="10"/>
        <rFont val="宋体"/>
        <family val="0"/>
        <charset val="134"/>
      </rPr>
      <t xml:space="preserve">YC</t>
    </r>
    <r>
      <rPr>
        <sz val="10"/>
        <rFont val="Noto Sans"/>
        <family val="2"/>
      </rPr>
      <t xml:space="preserve">系列（</t>
    </r>
    <r>
      <rPr>
        <sz val="10"/>
        <rFont val="宋体"/>
        <family val="0"/>
        <charset val="134"/>
      </rPr>
      <t xml:space="preserve">YC-520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YC-1500L</t>
    </r>
    <r>
      <rPr>
        <sz val="10"/>
        <rFont val="Noto Sans"/>
        <family val="2"/>
      </rPr>
      <t xml:space="preserve">）医用冷藏箱</t>
    </r>
  </si>
  <si>
    <t xml:space="preserve">合肥星波通信股份有限公司</t>
  </si>
  <si>
    <t xml:space="preserve">计量检定、检验、测试</t>
  </si>
  <si>
    <t xml:space="preserve">合肥科大生物技术有限公司</t>
  </si>
  <si>
    <t xml:space="preserve">盐酸鲁拉西酮项目</t>
  </si>
  <si>
    <t xml:space="preserve">安徽江淮银联重型工程机械有限公司</t>
  </si>
  <si>
    <r>
      <rPr>
        <sz val="10"/>
        <rFont val="宋体"/>
        <family val="0"/>
        <charset val="134"/>
      </rPr>
      <t xml:space="preserve">H-Ⅱ</t>
    </r>
    <r>
      <rPr>
        <sz val="10"/>
        <rFont val="Noto Sans"/>
        <family val="2"/>
      </rPr>
      <t xml:space="preserve">系列内燃平衡重式叉车、</t>
    </r>
    <r>
      <rPr>
        <sz val="10"/>
        <rFont val="宋体"/>
        <family val="0"/>
        <charset val="134"/>
      </rPr>
      <t xml:space="preserve">3-4.5t</t>
    </r>
    <r>
      <rPr>
        <sz val="10"/>
        <rFont val="Noto Sans"/>
        <family val="2"/>
      </rPr>
      <t xml:space="preserve">蓄电池牵引车等研发项目</t>
    </r>
  </si>
  <si>
    <t xml:space="preserve">安徽智飞龙科马生物制药有限公司</t>
  </si>
  <si>
    <t xml:space="preserve">检测、试验、测试</t>
  </si>
  <si>
    <r>
      <rPr>
        <sz val="10"/>
        <rFont val="Noto Sans"/>
        <family val="2"/>
      </rPr>
      <t xml:space="preserve">高压输入高功率密度大功率</t>
    </r>
    <r>
      <rPr>
        <sz val="10"/>
        <rFont val="宋体"/>
        <family val="0"/>
        <charset val="134"/>
      </rPr>
      <t xml:space="preserve">DC/DC</t>
    </r>
    <r>
      <rPr>
        <sz val="10"/>
        <rFont val="Noto Sans"/>
        <family val="2"/>
      </rPr>
      <t xml:space="preserve">模块电源关键技术攻关</t>
    </r>
  </si>
  <si>
    <t xml:space="preserve">合肥恩瑞特药业有限公司</t>
  </si>
  <si>
    <t xml:space="preserve">《枸地氯雷他定》研发使用的仪器仪表</t>
  </si>
  <si>
    <t xml:space="preserve">合肥市徽腾网络科技有限公司</t>
  </si>
  <si>
    <t xml:space="preserve">徽腾被装按需申领管理系统</t>
  </si>
  <si>
    <t xml:space="preserve">科大国创大件物流管理系统
科大国创单元测试工具软件
科大国创发电企业计划统计系统
科大国创发电企业两票管理系统
科大国创即时信息交互平台精灵软件
科大国创经济合同管理系统
科大国创数据规划管理平台软件
科大国创应用软件基础开发平台软件
科大国创云资源管理平台软件
科大国创招投标电子商务平台系统</t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A0201F/A0201G/A0201G-B/A0201H</t>
    </r>
    <r>
      <rPr>
        <sz val="10"/>
        <rFont val="Noto Sans"/>
        <family val="2"/>
      </rPr>
      <t xml:space="preserve">产品的晶圆和成品集成电路测试使用</t>
    </r>
  </si>
  <si>
    <t xml:space="preserve">工业废气、废水、噪声检测</t>
  </si>
  <si>
    <t xml:space="preserve">中国电子科技集团公司第四十三研究所</t>
  </si>
  <si>
    <r>
      <rPr>
        <sz val="10"/>
        <rFont val="宋体"/>
        <family val="0"/>
        <charset val="134"/>
      </rPr>
      <t xml:space="preserve">120V/270V</t>
    </r>
    <r>
      <rPr>
        <sz val="10"/>
        <rFont val="Noto Sans"/>
        <family val="2"/>
      </rPr>
      <t xml:space="preserve">高压输入</t>
    </r>
    <r>
      <rPr>
        <sz val="10"/>
        <rFont val="宋体"/>
        <family val="0"/>
        <charset val="134"/>
      </rPr>
      <t xml:space="preserve">EMI</t>
    </r>
    <r>
      <rPr>
        <sz val="10"/>
        <rFont val="Noto Sans"/>
        <family val="2"/>
      </rPr>
      <t xml:space="preserve">电源滤波器研制；
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位同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字转换器（</t>
    </r>
    <r>
      <rPr>
        <sz val="10"/>
        <rFont val="宋体"/>
        <family val="0"/>
        <charset val="134"/>
      </rPr>
      <t xml:space="preserve">SD145</t>
    </r>
    <r>
      <rPr>
        <sz val="10"/>
        <rFont val="Noto Sans"/>
        <family val="2"/>
      </rPr>
      <t xml:space="preserve">系列）；
</t>
    </r>
    <r>
      <rPr>
        <sz val="10"/>
        <rFont val="宋体"/>
        <family val="0"/>
        <charset val="134"/>
      </rPr>
      <t xml:space="preserve">80V/1s</t>
    </r>
    <r>
      <rPr>
        <sz val="10"/>
        <rFont val="Noto Sans"/>
        <family val="2"/>
      </rPr>
      <t xml:space="preserve">抗浪涌</t>
    </r>
    <r>
      <rPr>
        <sz val="10"/>
        <rFont val="宋体"/>
        <family val="0"/>
        <charset val="134"/>
      </rPr>
      <t xml:space="preserve">DC/DC</t>
    </r>
    <r>
      <rPr>
        <sz val="10"/>
        <rFont val="Noto Sans"/>
        <family val="2"/>
      </rPr>
      <t xml:space="preserve">电源变换器</t>
    </r>
  </si>
  <si>
    <t xml:space="preserve">安徽尊贵电器集团有限公司</t>
  </si>
  <si>
    <t xml:space="preserve">计量检定、校准、测试</t>
  </si>
  <si>
    <t xml:space="preserve">物料性能检测（锂离子电池全产业链工艺技术与正负极匹配技术研究）</t>
  </si>
  <si>
    <t xml:space="preserve">安徽星瑞包装材料有限公司</t>
  </si>
  <si>
    <t xml:space="preserve">废水、废气、噪声检测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方正小标宋简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条：农业科技类专项资助 </t>
    </r>
    <r>
      <rPr>
        <b val="true"/>
        <sz val="12"/>
        <rFont val="Noto Sans"/>
        <family val="2"/>
      </rPr>
      <t xml:space="preserve">（业务咨询：李君、汪方兵 </t>
    </r>
    <r>
      <rPr>
        <b val="true"/>
        <sz val="12"/>
        <rFont val="方正小标宋简体"/>
        <family val="0"/>
        <charset val="134"/>
      </rPr>
      <t xml:space="preserve">63538655</t>
    </r>
    <r>
      <rPr>
        <b val="true"/>
        <sz val="12"/>
        <rFont val="Noto Sans"/>
        <family val="2"/>
      </rPr>
      <t xml:space="preserve">）</t>
    </r>
  </si>
  <si>
    <t xml:space="preserve">安徽省皖农种业有限公司</t>
  </si>
  <si>
    <r>
      <rPr>
        <sz val="10"/>
        <color rgb="FF000000"/>
        <rFont val="Noto Sans"/>
        <family val="2"/>
      </rPr>
      <t xml:space="preserve">高产优质小麦品种山农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产业化及小麦生物育种能力研究</t>
    </r>
  </si>
  <si>
    <t xml:space="preserve">安徽国盛农业科技有限责任公司</t>
  </si>
  <si>
    <t xml:space="preserve">高产高油系列油菜新品种配套技术集成与示范</t>
  </si>
  <si>
    <t xml:space="preserve"> 安徽徽大农业有限公司</t>
  </si>
  <si>
    <t xml:space="preserve">高产多抗辣椒新品种选育及示范推广</t>
  </si>
  <si>
    <t xml:space="preserve"> 合肥市艳九天农业科技有限公司</t>
  </si>
  <si>
    <t xml:space="preserve">草莓优质高效育苗技术产业化开发与推广</t>
  </si>
  <si>
    <t xml:space="preserve">合肥星宇化学有限责任公司</t>
  </si>
  <si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环保型农药制剂加工项目</t>
    </r>
  </si>
  <si>
    <t xml:space="preserve">合肥春然肉食品有限公司</t>
  </si>
  <si>
    <t xml:space="preserve">无公害猪肉标准化生产及全程品质控制关键技术研究与示范</t>
  </si>
  <si>
    <t xml:space="preserve">安徽燕之坊食品有限公司</t>
  </si>
  <si>
    <t xml:space="preserve">黑色杂粮抗氧化食品的研究与开发</t>
  </si>
  <si>
    <t xml:space="preserve">安徽华韵生物科技有限公司 </t>
  </si>
  <si>
    <t xml:space="preserve">杂交水稻、杂交油菜新品种的选育与示范</t>
  </si>
  <si>
    <t xml:space="preserve">安徽徽王食品有限公司</t>
  </si>
  <si>
    <t xml:space="preserve">农业物联网技术在蓝莓扩繁标准化种植中的应用与推广</t>
  </si>
  <si>
    <t xml:space="preserve">合肥桂和农牧渔发展有限公司</t>
  </si>
  <si>
    <t xml:space="preserve">畜禽食品深加工便捷装置研发</t>
  </si>
  <si>
    <t xml:space="preserve">安徽宏实光机电高科有限公司</t>
  </si>
  <si>
    <t xml:space="preserve">浓香菜籽油生产技术与设备成套化研发项目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方正小标宋简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条：社会发展类专项资助 </t>
    </r>
    <r>
      <rPr>
        <b val="true"/>
        <sz val="12"/>
        <rFont val="Noto Sans"/>
        <family val="2"/>
      </rPr>
      <t xml:space="preserve">（业务咨询：李君、汪方兵 </t>
    </r>
    <r>
      <rPr>
        <b val="true"/>
        <sz val="12"/>
        <rFont val="方正小标宋简体"/>
        <family val="0"/>
        <charset val="134"/>
      </rPr>
      <t xml:space="preserve">63538655</t>
    </r>
    <r>
      <rPr>
        <b val="true"/>
        <sz val="12"/>
        <rFont val="Noto Sans"/>
        <family val="2"/>
      </rPr>
      <t xml:space="preserve">）</t>
    </r>
  </si>
  <si>
    <t xml:space="preserve">合肥市第一人民医院</t>
  </si>
  <si>
    <t xml:space="preserve">电子射野影像系统对医用加速器多叶准直器到位精度的研究</t>
  </si>
  <si>
    <r>
      <rPr>
        <sz val="10"/>
        <rFont val="Noto Sans"/>
        <family val="2"/>
      </rPr>
      <t xml:space="preserve">硫利达嗪诱导乳腺癌细胞</t>
    </r>
    <r>
      <rPr>
        <sz val="10"/>
        <rFont val="宋体"/>
        <family val="0"/>
        <charset val="134"/>
      </rPr>
      <t xml:space="preserve">ICD</t>
    </r>
    <r>
      <rPr>
        <sz val="10"/>
        <rFont val="Noto Sans"/>
        <family val="2"/>
      </rPr>
      <t xml:space="preserve">对免疫细胞功能的影响</t>
    </r>
  </si>
  <si>
    <t xml:space="preserve">新生儿脑损伤的基础及临床研究</t>
  </si>
  <si>
    <t xml:space="preserve">合肥市第二人民医院</t>
  </si>
  <si>
    <r>
      <rPr>
        <sz val="10"/>
        <rFont val="宋体"/>
        <family val="0"/>
        <charset val="134"/>
      </rPr>
      <t xml:space="preserve">DWI</t>
    </r>
    <r>
      <rPr>
        <sz val="10"/>
        <rFont val="Noto Sans"/>
        <family val="2"/>
      </rPr>
      <t xml:space="preserve">背景下急性脑梗死的分布与病因的相关性研究</t>
    </r>
  </si>
  <si>
    <r>
      <rPr>
        <sz val="10"/>
        <color rgb="FF000000"/>
        <rFont val="Noto Sans"/>
        <family val="2"/>
      </rPr>
      <t xml:space="preserve">尿胱抑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检测对小儿肺炎肾功能监测的临床研究</t>
    </r>
  </si>
  <si>
    <t xml:space="preserve">双极射频热凝联合臭氧治疗椎间盘突出症的疗效研究</t>
  </si>
  <si>
    <t xml:space="preserve">依达拉奉对行控制性降压后老年患者认知功能的影响</t>
  </si>
  <si>
    <t xml:space="preserve">合肥市第三人民医院</t>
  </si>
  <si>
    <t xml:space="preserve">不同程度脑白质疏松症和脑血管性危险因素的相关性研究</t>
  </si>
  <si>
    <t xml:space="preserve">安徽省济民肿瘤研究院</t>
  </si>
  <si>
    <r>
      <rPr>
        <sz val="10"/>
        <rFont val="Noto Sans"/>
        <family val="2"/>
      </rPr>
      <t xml:space="preserve">胆管内照射</t>
    </r>
    <r>
      <rPr>
        <sz val="10"/>
        <rFont val="宋体"/>
        <family val="0"/>
        <charset val="134"/>
      </rPr>
      <t xml:space="preserve">NiTi</t>
    </r>
    <r>
      <rPr>
        <sz val="10"/>
        <rFont val="Noto Sans"/>
        <family val="2"/>
      </rPr>
      <t xml:space="preserve">支架项目</t>
    </r>
  </si>
  <si>
    <t xml:space="preserve">合肥市口腔医院</t>
  </si>
  <si>
    <t xml:space="preserve">阻鼾器对阻塞型睡眠呼吸暂停综合征患者治疗效果的研究 </t>
  </si>
  <si>
    <r>
      <rPr>
        <sz val="10"/>
        <rFont val="Noto Sans"/>
        <family val="2"/>
      </rPr>
      <t xml:space="preserve">妊娠期血清</t>
    </r>
    <r>
      <rPr>
        <sz val="10"/>
        <rFont val="宋体"/>
        <family val="0"/>
        <charset val="134"/>
      </rPr>
      <t xml:space="preserve">IL-1</t>
    </r>
    <r>
      <rPr>
        <sz val="10"/>
        <rFont val="Noto Sans"/>
        <family val="2"/>
      </rPr>
      <t xml:space="preserve">与牙周炎的关系</t>
    </r>
  </si>
  <si>
    <t xml:space="preserve">注射用抗血小板溶栓素</t>
  </si>
  <si>
    <t xml:space="preserve"> 合肥安德生制药有限公司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类抗肿瘤化学新药紫杉肽Ⅲ期临床研究</t>
    </r>
  </si>
  <si>
    <t xml:space="preserve"> 安徽科力信息产业有限责任公司</t>
  </si>
  <si>
    <t xml:space="preserve">基于物联网感知技术的交通状态监测与警务管理系统</t>
  </si>
  <si>
    <t xml:space="preserve">安徽省新星药物开发有限责任公司</t>
  </si>
  <si>
    <r>
      <rPr>
        <sz val="10"/>
        <rFont val="宋体"/>
        <family val="0"/>
        <charset val="134"/>
      </rPr>
      <t xml:space="preserve">R-</t>
    </r>
    <r>
      <rPr>
        <sz val="10"/>
        <rFont val="Noto Sans"/>
        <family val="2"/>
      </rPr>
      <t xml:space="preserve">雷贝拉唑钠及其片剂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方正小标宋简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条：国际合作类专项资助 </t>
    </r>
    <r>
      <rPr>
        <b val="true"/>
        <sz val="12"/>
        <rFont val="Noto Sans"/>
        <family val="2"/>
      </rPr>
      <t xml:space="preserve">（业务咨询：吴剑、李志刚  </t>
    </r>
    <r>
      <rPr>
        <b val="true"/>
        <sz val="12"/>
        <rFont val="方正小标宋简体"/>
        <family val="0"/>
        <charset val="134"/>
      </rPr>
      <t xml:space="preserve">63538659</t>
    </r>
    <r>
      <rPr>
        <b val="true"/>
        <sz val="12"/>
        <rFont val="Noto Sans"/>
        <family val="2"/>
      </rPr>
      <t xml:space="preserve">）</t>
    </r>
  </si>
  <si>
    <t xml:space="preserve">重型压力容器轻量化关键技术研究</t>
  </si>
  <si>
    <t xml:space="preserve">合肥安达电子有限责任公司</t>
  </si>
  <si>
    <t xml:space="preserve">民族动漫创作软件系统研发及示范应用项目</t>
  </si>
  <si>
    <t xml:space="preserve">安徽安凯汽车股份有限公司</t>
  </si>
  <si>
    <t xml:space="preserve">插电式混合动力客车研发项目</t>
  </si>
  <si>
    <t xml:space="preserve">安徽科力信息产业有限责任公司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FCD</t>
    </r>
    <r>
      <rPr>
        <sz val="10"/>
        <color rgb="FF000000"/>
        <rFont val="Noto Sans"/>
        <family val="2"/>
      </rPr>
      <t xml:space="preserve">数据的低碳驾驶行为和关键交通信息分析方法研究</t>
    </r>
  </si>
  <si>
    <t xml:space="preserve">吉世尔（合肥）能源科技有限公司</t>
  </si>
  <si>
    <r>
      <rPr>
        <sz val="10"/>
        <color rgb="FF000000"/>
        <rFont val="宋体"/>
        <family val="0"/>
        <charset val="134"/>
      </rPr>
      <t xml:space="preserve">1KW</t>
    </r>
    <r>
      <rPr>
        <sz val="10"/>
        <color rgb="FF000000"/>
        <rFont val="Noto Sans"/>
        <family val="2"/>
      </rPr>
      <t xml:space="preserve">固体氧化物燃料电池系统的研发</t>
    </r>
  </si>
  <si>
    <t xml:space="preserve">安徽瀚海博兴生物技术有限公司</t>
  </si>
  <si>
    <r>
      <rPr>
        <sz val="10"/>
        <color rgb="FF000000"/>
        <rFont val="Noto Sans"/>
        <family val="2"/>
      </rPr>
      <t xml:space="preserve">一种抑制胚胎着床的包裹微小</t>
    </r>
    <r>
      <rPr>
        <sz val="10"/>
        <color rgb="FF000000"/>
        <rFont val="宋体"/>
        <family val="0"/>
        <charset val="134"/>
      </rPr>
      <t xml:space="preserve">RNA</t>
    </r>
    <r>
      <rPr>
        <sz val="10"/>
        <color rgb="FF000000"/>
        <rFont val="Noto Sans"/>
        <family val="2"/>
      </rPr>
      <t xml:space="preserve">的纳米颗粒</t>
    </r>
  </si>
  <si>
    <t xml:space="preserve">合肥凯捷技术有限公司</t>
  </si>
  <si>
    <t xml:space="preserve">超大规模客服数据处理技术研究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方正小标宋简体"/>
        <family val="0"/>
        <charset val="134"/>
      </rPr>
      <t xml:space="preserve">27</t>
    </r>
    <r>
      <rPr>
        <b val="true"/>
        <sz val="16"/>
        <rFont val="Noto Sans"/>
        <family val="2"/>
      </rPr>
      <t xml:space="preserve">条：发明专利授权</t>
    </r>
    <r>
      <rPr>
        <b val="true"/>
        <sz val="16"/>
        <rFont val="方正小标宋简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件以上奖励   </t>
    </r>
    <r>
      <rPr>
        <b val="true"/>
        <sz val="12"/>
        <rFont val="Noto Sans"/>
        <family val="2"/>
      </rPr>
      <t xml:space="preserve">（业务咨询：陆晓冬、万青   </t>
    </r>
    <r>
      <rPr>
        <b val="true"/>
        <sz val="12"/>
        <rFont val="方正小标宋简体"/>
        <family val="0"/>
        <charset val="134"/>
      </rPr>
      <t xml:space="preserve">63538654</t>
    </r>
    <r>
      <rPr>
        <b val="true"/>
        <sz val="12"/>
        <rFont val="Noto Sans"/>
        <family val="2"/>
      </rPr>
      <t xml:space="preserve">）</t>
    </r>
  </si>
  <si>
    <t xml:space="preserve">安徽皖仪科技股份有限公司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方正小标宋简体"/>
        <family val="0"/>
        <charset val="134"/>
      </rPr>
      <t xml:space="preserve">27</t>
    </r>
    <r>
      <rPr>
        <b val="true"/>
        <sz val="16"/>
        <rFont val="Noto Sans"/>
        <family val="2"/>
      </rPr>
      <t xml:space="preserve">条：申请发明专利达</t>
    </r>
    <r>
      <rPr>
        <b val="true"/>
        <sz val="16"/>
        <rFont val="方正小标宋简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件、</t>
    </r>
    <r>
      <rPr>
        <b val="true"/>
        <sz val="16"/>
        <rFont val="方正小标宋简体"/>
        <family val="0"/>
        <charset val="134"/>
      </rPr>
      <t xml:space="preserve">50</t>
    </r>
    <r>
      <rPr>
        <b val="true"/>
        <sz val="16"/>
        <rFont val="Noto Sans"/>
        <family val="2"/>
      </rPr>
      <t xml:space="preserve">件奖励    </t>
    </r>
    <r>
      <rPr>
        <b val="true"/>
        <sz val="12"/>
        <rFont val="Noto Sans"/>
        <family val="2"/>
      </rPr>
      <t xml:space="preserve">（业务咨询：陆晓冬、万青   </t>
    </r>
    <r>
      <rPr>
        <b val="true"/>
        <sz val="12"/>
        <rFont val="方正小标宋简体"/>
        <family val="0"/>
        <charset val="134"/>
      </rPr>
      <t xml:space="preserve">63538654</t>
    </r>
    <r>
      <rPr>
        <b val="true"/>
        <sz val="12"/>
        <rFont val="Noto Sans"/>
        <family val="2"/>
      </rPr>
      <t xml:space="preserve">）</t>
    </r>
  </si>
  <si>
    <t xml:space="preserve">安徽捷迅光电技术有限公司</t>
  </si>
  <si>
    <r>
      <rPr>
        <sz val="10"/>
        <rFont val="Noto Sans"/>
        <family val="2"/>
      </rPr>
      <t xml:space="preserve">发明专利申请量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件以上奖励</t>
    </r>
  </si>
  <si>
    <t xml:space="preserve">合肥华创现代农业科技有限公司</t>
  </si>
  <si>
    <t xml:space="preserve">中铁四局集团有限公司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方正小标宋简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条：发明专利产业化奖励   </t>
    </r>
    <r>
      <rPr>
        <b val="true"/>
        <sz val="12"/>
        <rFont val="Noto Sans"/>
        <family val="2"/>
      </rPr>
      <t xml:space="preserve">（业务咨询：陆晓冬、万青   </t>
    </r>
    <r>
      <rPr>
        <b val="true"/>
        <sz val="12"/>
        <rFont val="方正小标宋简体"/>
        <family val="0"/>
        <charset val="134"/>
      </rPr>
      <t xml:space="preserve">63538654</t>
    </r>
    <r>
      <rPr>
        <b val="true"/>
        <sz val="12"/>
        <rFont val="Noto Sans"/>
        <family val="2"/>
      </rPr>
      <t xml:space="preserve">）</t>
    </r>
  </si>
  <si>
    <t xml:space="preserve">专利名称</t>
  </si>
  <si>
    <t xml:space="preserve">说话人识别方法及系统</t>
  </si>
  <si>
    <t xml:space="preserve">安徽省一一通信息科技有限公司</t>
  </si>
  <si>
    <t xml:space="preserve">基于射频、视频和红外线识别跟踪的分拣系统的分拣方法、不规则货物分拣系统及其分拣方法等</t>
  </si>
  <si>
    <t xml:space="preserve">安徽启明表面技术有限公司</t>
  </si>
  <si>
    <t xml:space="preserve">一种厚膜磷化的磷化液</t>
  </si>
  <si>
    <t xml:space="preserve">一种断路器用塑式外壳材料及其制备方法</t>
  </si>
  <si>
    <t xml:space="preserve">一种低成本烧结构永磁铁氧体及其制备方法</t>
  </si>
  <si>
    <t xml:space="preserve">合肥安利聚氨酯新材料有限公司</t>
  </si>
  <si>
    <t xml:space="preserve">一种软质不粘湿式聚氨酯树脂及其制备方法</t>
  </si>
  <si>
    <t xml:space="preserve">安徽艾柯泡塑股份有限公司</t>
  </si>
  <si>
    <t xml:space="preserve">一种轻质隔热保温材料用高性能发泡剂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方正小标宋简体"/>
        <family val="0"/>
        <charset val="134"/>
      </rPr>
      <t xml:space="preserve">29</t>
    </r>
    <r>
      <rPr>
        <b val="true"/>
        <sz val="16"/>
        <rFont val="Noto Sans"/>
        <family val="2"/>
      </rPr>
      <t xml:space="preserve">条：企业投保科技研发类保险补贴   </t>
    </r>
    <r>
      <rPr>
        <b val="true"/>
        <sz val="12"/>
        <rFont val="Noto Sans"/>
        <family val="2"/>
      </rPr>
      <t xml:space="preserve">（业务咨询：吴剑、李志刚  </t>
    </r>
    <r>
      <rPr>
        <b val="true"/>
        <sz val="12"/>
        <rFont val="方正小标宋简体"/>
        <family val="0"/>
        <charset val="134"/>
      </rPr>
      <t xml:space="preserve">63538659</t>
    </r>
    <r>
      <rPr>
        <b val="true"/>
        <sz val="12"/>
        <rFont val="Noto Sans"/>
        <family val="2"/>
      </rPr>
      <t xml:space="preserve">）</t>
    </r>
  </si>
  <si>
    <t xml:space="preserve">投保险种</t>
  </si>
  <si>
    <t xml:space="preserve">安塞锂能（合肥）有限公司</t>
  </si>
  <si>
    <t xml:space="preserve">高新技术企业关键研发设备保险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方正小标宋简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条：院士工作站资助   </t>
    </r>
    <r>
      <rPr>
        <b val="true"/>
        <sz val="12"/>
        <rFont val="Noto Sans"/>
        <family val="2"/>
      </rPr>
      <t xml:space="preserve">（业务咨询：洪芳  </t>
    </r>
    <r>
      <rPr>
        <b val="true"/>
        <sz val="12"/>
        <rFont val="方正小标宋简体"/>
        <family val="0"/>
        <charset val="134"/>
      </rPr>
      <t xml:space="preserve">63538657</t>
    </r>
    <r>
      <rPr>
        <b val="true"/>
        <sz val="12"/>
        <rFont val="Noto Sans"/>
        <family val="2"/>
      </rPr>
      <t xml:space="preserve">）</t>
    </r>
  </si>
  <si>
    <t xml:space="preserve">院士姓名</t>
  </si>
  <si>
    <t xml:space="preserve">院士工作站名称</t>
  </si>
  <si>
    <t xml:space="preserve">刘昌孝</t>
  </si>
  <si>
    <t xml:space="preserve">合肥天麦生物科技发展有限公司院士工作站</t>
  </si>
  <si>
    <t xml:space="preserve">谢华安</t>
  </si>
  <si>
    <t xml:space="preserve">安徽省农业科学院水稻研究所院士工作站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方正小标宋简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条：专利定额资助（业务咨询：陆晓冬、万青   </t>
    </r>
    <r>
      <rPr>
        <sz val="16"/>
        <color rgb="FF000000"/>
        <rFont val="方正小标宋简体"/>
        <family val="0"/>
        <charset val="134"/>
      </rPr>
      <t xml:space="preserve">63538654</t>
    </r>
    <r>
      <rPr>
        <sz val="16"/>
        <color rgb="FF000000"/>
        <rFont val="Noto Sans"/>
        <family val="2"/>
      </rPr>
      <t xml:space="preserve">）</t>
    </r>
  </si>
  <si>
    <t xml:space="preserve">县区</t>
  </si>
  <si>
    <t xml:space="preserve">申请单位或个人</t>
  </si>
  <si>
    <t xml:space="preserve">审核专利数（件）</t>
  </si>
  <si>
    <r>
      <rPr>
        <b val="true"/>
        <sz val="10"/>
        <rFont val="Noto Sans"/>
        <family val="2"/>
      </rPr>
      <t xml:space="preserve">审兑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实审发明</t>
  </si>
  <si>
    <t xml:space="preserve">授权发明</t>
  </si>
  <si>
    <t xml:space="preserve">实新</t>
  </si>
  <si>
    <t xml:space="preserve">外观</t>
  </si>
  <si>
    <t xml:space="preserve">PCT</t>
  </si>
  <si>
    <t xml:space="preserve">总计</t>
  </si>
  <si>
    <t xml:space="preserve">肥东</t>
  </si>
  <si>
    <t xml:space="preserve">邵军</t>
  </si>
  <si>
    <t xml:space="preserve">合肥恒通玻璃制品有限责任公司</t>
  </si>
  <si>
    <t xml:space="preserve">肥西</t>
  </si>
  <si>
    <t xml:space="preserve">合肥巨众玻璃有限公司</t>
  </si>
  <si>
    <t xml:space="preserve">合肥亿恒机械有限公司</t>
  </si>
  <si>
    <t xml:space="preserve">合肥世明新型建材有限责任公司</t>
  </si>
  <si>
    <t xml:space="preserve">合肥巨网工业气体有限公司</t>
  </si>
  <si>
    <t xml:space="preserve">安徽德禾建筑节能科技有限公司</t>
  </si>
  <si>
    <t xml:space="preserve">安徽丰乐农化有限责任公司</t>
  </si>
  <si>
    <t xml:space="preserve">合肥基石生物工程有限公司</t>
  </si>
  <si>
    <t xml:space="preserve">安徽联创药物化学有限公司</t>
  </si>
  <si>
    <t xml:space="preserve">安徽天健水处理设备有限公司</t>
  </si>
  <si>
    <t xml:space="preserve">安徽普昊节能科技有限公司</t>
  </si>
  <si>
    <t xml:space="preserve">长丰</t>
  </si>
  <si>
    <t xml:space="preserve">钱久政</t>
  </si>
  <si>
    <t xml:space="preserve">合肥恒大江海股份有限公司</t>
  </si>
  <si>
    <t xml:space="preserve">合肥华升泵阀有限责任公司</t>
  </si>
  <si>
    <t xml:space="preserve">安徽富春汽车空调有限公司</t>
  </si>
  <si>
    <t xml:space="preserve">合肥虹光开关厂</t>
  </si>
  <si>
    <t xml:space="preserve">安徽海川重工科技有限公司</t>
  </si>
  <si>
    <t xml:space="preserve">合肥杰迈特汽车新材料有限公司</t>
  </si>
  <si>
    <t xml:space="preserve">安徽康嘉塑胶建材有限公司</t>
  </si>
  <si>
    <t xml:space="preserve">合肥市艳九天农业科技有限公司</t>
  </si>
  <si>
    <t xml:space="preserve">庐江</t>
  </si>
  <si>
    <t xml:space="preserve">安徽安风风机有限公司</t>
  </si>
  <si>
    <t xml:space="preserve">盛玉琼</t>
  </si>
  <si>
    <t xml:space="preserve">巢湖</t>
  </si>
  <si>
    <t xml:space="preserve">巢湖华晨防爆动力机械制造有限公司</t>
  </si>
  <si>
    <t xml:space="preserve">安徽光明槐祥工贸集团有限公司</t>
  </si>
  <si>
    <t xml:space="preserve">安徽富煌电控设备有限公司</t>
  </si>
  <si>
    <t xml:space="preserve">巢湖市金辉自控设备有限公司</t>
  </si>
  <si>
    <t xml:space="preserve">安徽皖维高新材料股份有限公司</t>
  </si>
  <si>
    <t xml:space="preserve">安徽富煌三珍食品集团有限公司</t>
  </si>
  <si>
    <t xml:space="preserve">巢湖市金鼎盛电子灯饰有限公司</t>
  </si>
  <si>
    <t xml:space="preserve">安徽兴隆肥业科技有限责任公司</t>
  </si>
  <si>
    <t xml:space="preserve">巢湖市环宇光学技术有限公司</t>
  </si>
  <si>
    <t xml:space="preserve">安徽环巢光电科技有限公司</t>
  </si>
  <si>
    <t xml:space="preserve">安徽富煌钢构股份有限公司</t>
  </si>
  <si>
    <t xml:space="preserve">安徽省安国渔具有限公司</t>
  </si>
  <si>
    <t xml:space="preserve">安徽凯莎工业设备制造有限公司</t>
  </si>
  <si>
    <t xml:space="preserve">巢湖市天华园林有限公司</t>
  </si>
  <si>
    <t xml:space="preserve">巢湖市翔宇渔具有限公司</t>
  </si>
  <si>
    <t xml:space="preserve">瑶海</t>
  </si>
  <si>
    <t xml:space="preserve">安徽四建控股集团有限公司</t>
  </si>
  <si>
    <t xml:space="preserve">中建七局第二建筑有限公司</t>
  </si>
  <si>
    <t xml:space="preserve">张海生</t>
  </si>
  <si>
    <t xml:space="preserve">刘思元</t>
  </si>
  <si>
    <t xml:space="preserve">庐阳</t>
  </si>
  <si>
    <t xml:space="preserve">安徽省家业科学院蚕桑研究所</t>
  </si>
  <si>
    <t xml:space="preserve">安徽省思达新材料科技有限公司</t>
  </si>
  <si>
    <t xml:space="preserve">合肥奥瑞数控科技有限公司</t>
  </si>
  <si>
    <t xml:space="preserve">煤炭工业合肥设计研究院</t>
  </si>
  <si>
    <t xml:space="preserve">安徽贝意克设备技术有限公司</t>
  </si>
  <si>
    <t xml:space="preserve">魏放</t>
  </si>
  <si>
    <t xml:space="preserve">安徽宏源线路器材有限公司</t>
  </si>
  <si>
    <t xml:space="preserve">合肥力威汽车油泵有限公司</t>
  </si>
  <si>
    <t xml:space="preserve">梅晓冰</t>
  </si>
  <si>
    <t xml:space="preserve">中国电子科技集团公司第十六研究所</t>
  </si>
  <si>
    <t xml:space="preserve">蜀山</t>
  </si>
  <si>
    <t xml:space="preserve">合肥万众交通工程有限公司</t>
  </si>
  <si>
    <t xml:space="preserve">合肥南南电力保护设备有限公司</t>
  </si>
  <si>
    <t xml:space="preserve">合肥天海电气技术有限公司</t>
  </si>
  <si>
    <t xml:space="preserve">安徽宾肯电气有限公司</t>
  </si>
  <si>
    <t xml:space="preserve">合肥豪豪日化有限公司</t>
  </si>
  <si>
    <t xml:space="preserve">安徽中人科技有限责任公司</t>
  </si>
  <si>
    <t xml:space="preserve">安徽蓝麦通信科技有限公司</t>
  </si>
  <si>
    <t xml:space="preserve">中盐安徽红四方股份有限公司</t>
  </si>
  <si>
    <t xml:space="preserve">安徽省合肥汽车锻件有限责任公司</t>
  </si>
  <si>
    <t xml:space="preserve">合肥日新高温技术有限公司</t>
  </si>
  <si>
    <t xml:space="preserve">安徽金粮机械科技有限公司</t>
  </si>
  <si>
    <t xml:space="preserve">安徽中兴继远信息技术股份有限公司</t>
  </si>
  <si>
    <t xml:space="preserve">合肥翔瑞科技有限公司</t>
  </si>
  <si>
    <t xml:space="preserve">中科院合肥物质科学研究院</t>
  </si>
  <si>
    <t xml:space="preserve">安徽中医药大学</t>
  </si>
  <si>
    <t xml:space="preserve">安徽农业大学</t>
  </si>
  <si>
    <t xml:space="preserve">高新</t>
  </si>
  <si>
    <t xml:space="preserve">梅先松</t>
  </si>
  <si>
    <t xml:space="preserve">安徽融数信息科技有限责任公司</t>
  </si>
  <si>
    <t xml:space="preserve">安徽华炬新能源科技有限公司</t>
  </si>
  <si>
    <t xml:space="preserve">安徽富煌和利时科技有限公司</t>
  </si>
  <si>
    <t xml:space="preserve">合肥海闻机器人开发有限公司</t>
  </si>
  <si>
    <t xml:space="preserve">合肥美的暖通设备有限公司</t>
  </si>
  <si>
    <t xml:space="preserve">合肥市百胜科技发展股份有限公司</t>
  </si>
  <si>
    <t xml:space="preserve">合肥超科电子有限公司</t>
  </si>
  <si>
    <t xml:space="preserve">合肥创源车辆控制技术有限公司</t>
  </si>
  <si>
    <t xml:space="preserve">合肥东耀电子有限公司</t>
  </si>
  <si>
    <t xml:space="preserve">合肥华云通信技术有限公司</t>
  </si>
  <si>
    <t xml:space="preserve">合肥元贞电气有限公司</t>
  </si>
  <si>
    <t xml:space="preserve">安徽桑乐金股份有限公司</t>
  </si>
  <si>
    <t xml:space="preserve">合肥德铭电子有限公司</t>
  </si>
  <si>
    <t xml:space="preserve">安徽惠富强农业科技有限公司</t>
  </si>
  <si>
    <t xml:space="preserve">安徽雷克环保科技有限公司</t>
  </si>
  <si>
    <t xml:space="preserve">合肥市东方美捷分子材料技术有限公司</t>
  </si>
  <si>
    <t xml:space="preserve">合肥微纳电工有限公司</t>
  </si>
  <si>
    <t xml:space="preserve">安徽白鹭电子科技有限公司</t>
  </si>
  <si>
    <t xml:space="preserve">安徽长远绿色能源有限公司</t>
  </si>
  <si>
    <t xml:space="preserve">合肥云杉光电科技有限公司</t>
  </si>
  <si>
    <t xml:space="preserve">合肥长安汽车有限公司</t>
  </si>
  <si>
    <t xml:space="preserve">合肥运涛光电科技有限公司</t>
  </si>
  <si>
    <t xml:space="preserve">安徽六方深冷股份有限公司</t>
  </si>
  <si>
    <t xml:space="preserve">合肥精大仪表股份有限公司</t>
  </si>
  <si>
    <t xml:space="preserve">合肥先锐光电技术有限公司</t>
  </si>
  <si>
    <t xml:space="preserve">合肥易通电力科技有限公司</t>
  </si>
  <si>
    <t xml:space="preserve">合肥众邦科技开发有限公司</t>
  </si>
  <si>
    <t xml:space="preserve">安徽正鑫厨房科技有限公司</t>
  </si>
  <si>
    <t xml:space="preserve">合肥杰通环境技术有限公司</t>
  </si>
  <si>
    <t xml:space="preserve">安徽省水利水电勘测设计院</t>
  </si>
  <si>
    <t xml:space="preserve">合肥瑞华电子科技有限责任公司</t>
  </si>
  <si>
    <t xml:space="preserve">安徽朗坤物联网有限公司</t>
  </si>
  <si>
    <t xml:space="preserve">安徽众泽信息科技有限公司</t>
  </si>
  <si>
    <t xml:space="preserve">合肥澄道环保科技有限公司</t>
  </si>
  <si>
    <t xml:space="preserve">安徽华贞信息科技有限公司</t>
  </si>
  <si>
    <t xml:space="preserve">合肥美的电冰箱有限公司</t>
  </si>
  <si>
    <t xml:space="preserve">安徽智捷电子科技有限公司</t>
  </si>
  <si>
    <t xml:space="preserve">安徽量子通信技术有限公司</t>
  </si>
  <si>
    <t xml:space="preserve">合肥市半山阁电子科技有限公司</t>
  </si>
  <si>
    <t xml:space="preserve">合肥科晶材料技术有限公司</t>
  </si>
  <si>
    <t xml:space="preserve">合肥友高包装工程有限公司</t>
  </si>
  <si>
    <t xml:space="preserve">合肥微研机电技术有限公司</t>
  </si>
  <si>
    <t xml:space="preserve">安徽省先锋制药有限公司</t>
  </si>
  <si>
    <t xml:space="preserve">安徽万东光电科技有限公司</t>
  </si>
  <si>
    <t xml:space="preserve">安徽万瑞冷电科技有限公司</t>
  </si>
  <si>
    <t xml:space="preserve">合肥天智科技发展有限公司</t>
  </si>
  <si>
    <t xml:space="preserve">合肥波林新材料有限公司</t>
  </si>
  <si>
    <t xml:space="preserve">安徽国风塑业股份有限公司</t>
  </si>
  <si>
    <t xml:space="preserve">合肥医工医药有限公司</t>
  </si>
  <si>
    <t xml:space="preserve">安徽国华交通应用技术有限公司</t>
  </si>
  <si>
    <t xml:space="preserve">经开</t>
  </si>
  <si>
    <t xml:space="preserve">合肥晟泰克旋压科技有限公司</t>
  </si>
  <si>
    <t xml:space="preserve">合肥神马科技集团有限公司</t>
  </si>
  <si>
    <t xml:space="preserve">安徽森力汽车电子有限公司</t>
  </si>
  <si>
    <t xml:space="preserve">合肥师范学院</t>
  </si>
  <si>
    <t xml:space="preserve">合肥海德数控液压设备有限公司</t>
  </si>
  <si>
    <r>
      <rPr>
        <sz val="10"/>
        <rFont val="Noto Sans"/>
        <family val="2"/>
      </rPr>
      <t xml:space="preserve">龙迅半导体科技（合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合肥学院</t>
  </si>
  <si>
    <t xml:space="preserve">安徽合力股份有限公司</t>
  </si>
  <si>
    <t xml:space="preserve">安徽建筑大学</t>
  </si>
  <si>
    <t xml:space="preserve">合肥得润电子器件有限公司</t>
  </si>
  <si>
    <t xml:space="preserve">合肥天地源节能技术开发有限公司</t>
  </si>
  <si>
    <t xml:space="preserve">新站</t>
  </si>
  <si>
    <t xml:space="preserve">合肥人和节能环保设备制造有限公司</t>
  </si>
  <si>
    <t xml:space="preserve">合肥百邦节能环保科技有限责任公司</t>
  </si>
  <si>
    <t xml:space="preserve">合肥狼牙工业设计安装有限公司</t>
  </si>
  <si>
    <t xml:space="preserve">安徽金威管业有限公司</t>
  </si>
  <si>
    <t xml:space="preserve">安徽中瑞节能装饰材料集团有限公司</t>
  </si>
  <si>
    <t xml:space="preserve">合肥长源液压股份有限公司</t>
  </si>
  <si>
    <t xml:space="preserve">包河</t>
  </si>
  <si>
    <t xml:space="preserve">王坤</t>
  </si>
  <si>
    <t xml:space="preserve">罗梅</t>
  </si>
  <si>
    <t xml:space="preserve">合肥工业大学</t>
  </si>
  <si>
    <t xml:space="preserve">合肥工大天神新技术有限公司</t>
  </si>
  <si>
    <t xml:space="preserve">安徽吉斯通自动化装备有限公司</t>
  </si>
  <si>
    <t xml:space="preserve">中国科学技术大学</t>
  </si>
  <si>
    <t xml:space="preserve">安徽省徽商集团有限公司</t>
  </si>
  <si>
    <t xml:space="preserve">合肥合意环保科技工程有限公司</t>
  </si>
  <si>
    <t xml:space="preserve">安徽南风环境工程技术有限公司</t>
  </si>
  <si>
    <t xml:space="preserve">玛狮工程机械（合肥）有限公司</t>
  </si>
  <si>
    <t xml:space="preserve">安徽恒星制药有限公司</t>
  </si>
  <si>
    <t xml:space="preserve">合肥德美畜牧技术有限公司</t>
  </si>
  <si>
    <t xml:space="preserve">安徽巨一自动化装备有限公司</t>
  </si>
  <si>
    <t xml:space="preserve">中建材（合肥）粉体科技装备有限公司</t>
  </si>
  <si>
    <t xml:space="preserve">合肥常青机械股份有限公司</t>
  </si>
  <si>
    <t xml:space="preserve">安徽汇汇食品有限公司</t>
  </si>
  <si>
    <t xml:space="preserve">合肥航联文化传播有限公司</t>
  </si>
  <si>
    <t xml:space="preserve">合肥飞友网络科技有限公司</t>
  </si>
  <si>
    <t xml:space="preserve">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_ "/>
    <numFmt numFmtId="167" formatCode="@"/>
    <numFmt numFmtId="168" formatCode="0;[RED]0"/>
    <numFmt numFmtId="169" formatCode="0.00_);[RED]\(0.00\)"/>
    <numFmt numFmtId="170" formatCode="0.000_);[RED]\(0.000\)"/>
    <numFmt numFmtId="171" formatCode="0.000;[RED]0.000"/>
    <numFmt numFmtId="172" formatCode="0.0;[RED]0.0"/>
    <numFmt numFmtId="173" formatCode="0_);[RED]\(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2"/>
      <name val="新細明體"/>
      <family val="1"/>
    </font>
    <font>
      <sz val="12"/>
      <name val="新細明體"/>
      <family val="1"/>
      <charset val="134"/>
    </font>
    <font>
      <b val="true"/>
      <sz val="10"/>
      <name val="MS Sans Serif"/>
      <family val="2"/>
    </font>
    <font>
      <sz val="11"/>
      <color rgb="FF9933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新細明體"/>
      <family val="1"/>
      <charset val="134"/>
    </font>
    <font>
      <sz val="10"/>
      <name val="新細明體"/>
      <family val="1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7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3" borderId="8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3" borderId="8" applyFont="true" applyBorder="tru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1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1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3" fillId="0" borderId="1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1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_2013合肥市创新型企业奖励" xfId="56"/>
    <cellStyle name="_ET_STYLE_NoName_00_" xfId="57"/>
    <cellStyle name="_ET_STYLE_NoName_00__2013专利产业化" xfId="58"/>
    <cellStyle name="_ET_STYLE_NoName_00__下半年产业化 （专家审核）" xfId="59"/>
    <cellStyle name="_ET_STYLE_NoName_00__仪器补贴" xfId="60"/>
    <cellStyle name="_ET_STYLE_NoName_00__给中心2014.3研发设备补助项目(含备注) " xfId="61"/>
    <cellStyle name="_发明专利奖励一览表" xfId="62"/>
    <cellStyle name="ColLevel_0" xfId="63"/>
    <cellStyle name="RowLevel_0" xfId="64"/>
    <cellStyle name="一般 2" xfId="65"/>
    <cellStyle name="一般 2 10" xfId="66"/>
    <cellStyle name="一般 2 11" xfId="67"/>
    <cellStyle name="一般 2 12" xfId="68"/>
    <cellStyle name="一般 2 13" xfId="69"/>
    <cellStyle name="一般 2 2" xfId="70"/>
    <cellStyle name="一般 2 2 2" xfId="71"/>
    <cellStyle name="一般 2 3" xfId="72"/>
    <cellStyle name="一般 2 4" xfId="73"/>
    <cellStyle name="一般 2 5" xfId="74"/>
    <cellStyle name="一般 2 6" xfId="75"/>
    <cellStyle name="一般 2 7" xfId="76"/>
    <cellStyle name="一般 2 8" xfId="77"/>
    <cellStyle name="一般 2 9" xfId="78"/>
    <cellStyle name="一般 3" xfId="79"/>
    <cellStyle name="一般 4" xfId="80"/>
    <cellStyle name="一般 5" xfId="81"/>
    <cellStyle name="一般 6" xfId="82"/>
    <cellStyle name="中等" xfId="83"/>
    <cellStyle name="備註" xfId="84"/>
    <cellStyle name="千位分隔 2" xfId="85"/>
    <cellStyle name="千位分隔 3" xfId="86"/>
    <cellStyle name="千位分隔 4" xfId="87"/>
    <cellStyle name="千位分隔 5" xfId="88"/>
    <cellStyle name="千位分隔 6" xfId="89"/>
    <cellStyle name="千位分隔 7" xfId="90"/>
    <cellStyle name="合計" xfId="91"/>
    <cellStyle name="壞" xfId="92"/>
    <cellStyle name="好" xfId="93"/>
    <cellStyle name="好_2012年3月政策兑现申报表" xfId="94"/>
    <cellStyle name="好_仪器补贴" xfId="95"/>
    <cellStyle name="好_给中心2014.3研发设备补助项目(含备注) " xfId="96"/>
    <cellStyle name="差" xfId="97"/>
    <cellStyle name="差_仪器补贴" xfId="98"/>
    <cellStyle name="差_给中心2014.3研发设备补助项目(含备注) " xfId="99"/>
    <cellStyle name="常规 11" xfId="100"/>
    <cellStyle name="常规 2" xfId="101"/>
    <cellStyle name="常规 3" xfId="102"/>
    <cellStyle name="常规 4" xfId="103"/>
    <cellStyle name="常规 5" xfId="104"/>
    <cellStyle name="常规_20-科技专项" xfId="105"/>
    <cellStyle name="常规_2014上半年政策兑现申报表 (定)-平台处" xfId="106"/>
    <cellStyle name="常规_2014年3月份政策兑现资金表（第16条：高新技术企业奖励）-2014-6-4传雷" xfId="107"/>
    <cellStyle name="常规_2014年3月标准兑现审核表" xfId="108"/>
    <cellStyle name="常规_2014年4月兑现政策审核表——专家评审结果（最新）" xfId="109"/>
    <cellStyle name="常规_2014年4月兑现政策审核表专家评审结果（最新）0605" xfId="110"/>
    <cellStyle name="常规_2014年4月政策兑现2014.5.22 -定国合处" xfId="111"/>
    <cellStyle name="常规_Sheet1" xfId="112"/>
    <cellStyle name="常规_Sheet1_1" xfId="113"/>
    <cellStyle name="常规_Sheet1_1_2013专利产业化" xfId="114"/>
    <cellStyle name="常规_Sheet1_1_2014上半年政策兑现申报表 (定)-平台处" xfId="115"/>
    <cellStyle name="常规_Sheet1_2013专利产业化" xfId="116"/>
    <cellStyle name="常规_Sheet1_2014年3月政策兑现初审表汇总" xfId="117"/>
    <cellStyle name="常规_仪器补贴" xfId="118"/>
    <cellStyle name="常规_发明专利奖励一览表" xfId="119"/>
    <cellStyle name="常规_合肥市技术合同奖励兑现申报2014(新)" xfId="120"/>
    <cellStyle name="常规_申报表-凌磊(1)" xfId="121"/>
    <cellStyle name="常规_申报表-总表" xfId="122"/>
    <cellStyle name="常规_给中心2014.3研发设备补助项目(含备注) " xfId="123"/>
    <cellStyle name="常规_计财处兑现表-2014.3" xfId="124"/>
    <cellStyle name="常规_附表1" xfId="125"/>
    <cellStyle name="常规_高新处政策兑现申报审核表2013-7-30" xfId="126"/>
    <cellStyle name="强调文字颜色 1" xfId="127"/>
    <cellStyle name="强调文字颜色 2" xfId="128"/>
    <cellStyle name="强调文字颜色 3" xfId="129"/>
    <cellStyle name="强调文字颜色 4" xfId="130"/>
    <cellStyle name="强调文字颜色 5" xfId="131"/>
    <cellStyle name="强调文字颜色 6" xfId="132"/>
    <cellStyle name="标题" xfId="133"/>
    <cellStyle name="标题 1" xfId="134"/>
    <cellStyle name="标题 2" xfId="135"/>
    <cellStyle name="标题 3" xfId="136"/>
    <cellStyle name="标题 4" xfId="137"/>
    <cellStyle name="检查单元格" xfId="138"/>
    <cellStyle name="標題" xfId="139"/>
    <cellStyle name="標題 1" xfId="140"/>
    <cellStyle name="標題 2" xfId="141"/>
    <cellStyle name="標題 3" xfId="142"/>
    <cellStyle name="標題 4" xfId="143"/>
    <cellStyle name="檢查儲存格" xfId="144"/>
    <cellStyle name="汇总" xfId="145"/>
    <cellStyle name="注释" xfId="146"/>
    <cellStyle name="解释性文本" xfId="147"/>
    <cellStyle name="計算方式" xfId="148"/>
    <cellStyle name="說明文字" xfId="149"/>
    <cellStyle name="警告文字" xfId="150"/>
    <cellStyle name="警告文本" xfId="151"/>
    <cellStyle name="计算" xfId="152"/>
    <cellStyle name="輔色1" xfId="153"/>
    <cellStyle name="輔色2" xfId="154"/>
    <cellStyle name="輔色3" xfId="155"/>
    <cellStyle name="輔色4" xfId="156"/>
    <cellStyle name="輔色5" xfId="157"/>
    <cellStyle name="輔色6" xfId="158"/>
    <cellStyle name="輸入" xfId="159"/>
    <cellStyle name="輸出" xfId="160"/>
    <cellStyle name="输入" xfId="161"/>
    <cellStyle name="输出" xfId="162"/>
    <cellStyle name="适中" xfId="163"/>
    <cellStyle name="連結的儲存格" xfId="164"/>
    <cellStyle name="链接单元格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7</xdr:row>
      <xdr:rowOff>0</xdr:rowOff>
    </xdr:from>
    <xdr:to>
      <xdr:col>2</xdr:col>
      <xdr:colOff>90000</xdr:colOff>
      <xdr:row>197</xdr:row>
      <xdr:rowOff>218880</xdr:rowOff>
    </xdr:to>
    <xdr:sp>
      <xdr:nvSpPr>
        <xdr:cNvPr id="0" name="Text 1"/>
        <xdr:cNvSpPr/>
      </xdr:nvSpPr>
      <xdr:spPr>
        <a:xfrm>
          <a:off x="3684960" y="3738564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90000</xdr:colOff>
      <xdr:row>197</xdr:row>
      <xdr:rowOff>218880</xdr:rowOff>
    </xdr:to>
    <xdr:sp>
      <xdr:nvSpPr>
        <xdr:cNvPr id="1" name="Text 2"/>
        <xdr:cNvSpPr/>
      </xdr:nvSpPr>
      <xdr:spPr>
        <a:xfrm>
          <a:off x="3684960" y="3738564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90000</xdr:colOff>
      <xdr:row>197</xdr:row>
      <xdr:rowOff>218880</xdr:rowOff>
    </xdr:to>
    <xdr:sp>
      <xdr:nvSpPr>
        <xdr:cNvPr id="2" name="Text 3"/>
        <xdr:cNvSpPr/>
      </xdr:nvSpPr>
      <xdr:spPr>
        <a:xfrm>
          <a:off x="3684960" y="3738564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90000</xdr:colOff>
      <xdr:row>197</xdr:row>
      <xdr:rowOff>218880</xdr:rowOff>
    </xdr:to>
    <xdr:sp>
      <xdr:nvSpPr>
        <xdr:cNvPr id="3" name="Text 4"/>
        <xdr:cNvSpPr/>
      </xdr:nvSpPr>
      <xdr:spPr>
        <a:xfrm>
          <a:off x="3684960" y="3738564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90000</xdr:colOff>
      <xdr:row>197</xdr:row>
      <xdr:rowOff>218880</xdr:rowOff>
    </xdr:to>
    <xdr:sp>
      <xdr:nvSpPr>
        <xdr:cNvPr id="4" name="Text 5"/>
        <xdr:cNvSpPr/>
      </xdr:nvSpPr>
      <xdr:spPr>
        <a:xfrm>
          <a:off x="3684960" y="3738564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0</xdr:rowOff>
    </xdr:from>
    <xdr:to>
      <xdr:col>2</xdr:col>
      <xdr:colOff>90000</xdr:colOff>
      <xdr:row>197</xdr:row>
      <xdr:rowOff>218880</xdr:rowOff>
    </xdr:to>
    <xdr:sp>
      <xdr:nvSpPr>
        <xdr:cNvPr id="5" name="Text 6"/>
        <xdr:cNvSpPr/>
      </xdr:nvSpPr>
      <xdr:spPr>
        <a:xfrm>
          <a:off x="3684960" y="3738564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90000</xdr:colOff>
      <xdr:row>159</xdr:row>
      <xdr:rowOff>219240</xdr:rowOff>
    </xdr:to>
    <xdr:sp>
      <xdr:nvSpPr>
        <xdr:cNvPr id="6" name="Text 7"/>
        <xdr:cNvSpPr/>
      </xdr:nvSpPr>
      <xdr:spPr>
        <a:xfrm>
          <a:off x="3684960" y="3123252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8"/>
  <sheetViews>
    <sheetView showFormulas="false" showGridLines="true" showRowColHeaders="true" showZeros="true" rightToLeft="false" tabSelected="true" showOutlineSymbols="true" defaultGridColor="true" view="normal" topLeftCell="A179" colorId="64" zoomScale="100" zoomScaleNormal="100" zoomScalePageLayoutView="100" workbookViewId="0">
      <selection pane="topLeft" activeCell="A232" activeCellId="0" sqref="A232:E2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5.99"/>
    <col collapsed="false" customWidth="true" hidden="false" outlineLevel="0" max="3" min="3" style="1" width="58.99"/>
    <col collapsed="false" customWidth="true" hidden="false" outlineLevel="0" max="4" min="4" style="1" width="9.87"/>
    <col collapsed="false" customWidth="true" hidden="false" outlineLevel="0" max="5" min="5" style="1" width="9.3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5" customFormat="true" ht="12" hidden="false" customHeight="false" outlineLevel="0" collapsed="false">
      <c r="A4" s="6" t="n">
        <v>1</v>
      </c>
      <c r="B4" s="7" t="s">
        <v>7</v>
      </c>
      <c r="C4" s="7" t="s">
        <v>8</v>
      </c>
      <c r="D4" s="8" t="n">
        <v>225.92</v>
      </c>
      <c r="E4" s="9" t="n">
        <v>95.76</v>
      </c>
    </row>
    <row r="5" s="5" customFormat="true" ht="12" hidden="false" customHeight="false" outlineLevel="0" collapsed="false">
      <c r="A5" s="6" t="n">
        <v>2</v>
      </c>
      <c r="B5" s="7" t="s">
        <v>9</v>
      </c>
      <c r="C5" s="7" t="s">
        <v>10</v>
      </c>
      <c r="D5" s="8" t="n">
        <v>582.46</v>
      </c>
      <c r="E5" s="9" t="n">
        <v>163.09</v>
      </c>
    </row>
    <row r="6" s="5" customFormat="true" ht="12" hidden="false" customHeight="false" outlineLevel="0" collapsed="false">
      <c r="A6" s="6" t="n">
        <v>3</v>
      </c>
      <c r="B6" s="7" t="s">
        <v>11</v>
      </c>
      <c r="C6" s="7" t="s">
        <v>12</v>
      </c>
      <c r="D6" s="8" t="n">
        <v>115.322</v>
      </c>
      <c r="E6" s="9" t="n">
        <v>49.37</v>
      </c>
    </row>
    <row r="7" s="5" customFormat="true" ht="12" hidden="false" customHeight="false" outlineLevel="0" collapsed="false">
      <c r="A7" s="6" t="n">
        <v>4</v>
      </c>
      <c r="B7" s="10" t="s">
        <v>13</v>
      </c>
      <c r="C7" s="10" t="s">
        <v>14</v>
      </c>
      <c r="D7" s="11" t="n">
        <v>72.038</v>
      </c>
      <c r="E7" s="12" t="n">
        <v>60.04</v>
      </c>
    </row>
    <row r="8" s="5" customFormat="true" ht="12" hidden="false" customHeight="false" outlineLevel="0" collapsed="false">
      <c r="A8" s="6" t="n">
        <v>5</v>
      </c>
      <c r="B8" s="10" t="s">
        <v>15</v>
      </c>
      <c r="C8" s="10" t="s">
        <v>16</v>
      </c>
      <c r="D8" s="8" t="n">
        <v>39.676</v>
      </c>
      <c r="E8" s="9" t="n">
        <v>32.82</v>
      </c>
    </row>
    <row r="9" s="5" customFormat="true" ht="12" hidden="false" customHeight="false" outlineLevel="0" collapsed="false">
      <c r="A9" s="6" t="n">
        <v>6</v>
      </c>
      <c r="B9" s="7" t="s">
        <v>17</v>
      </c>
      <c r="C9" s="7" t="s">
        <v>18</v>
      </c>
      <c r="D9" s="8" t="n">
        <v>38.292</v>
      </c>
      <c r="E9" s="9" t="n">
        <v>18.29</v>
      </c>
    </row>
    <row r="10" s="5" customFormat="true" ht="12" hidden="false" customHeight="false" outlineLevel="0" collapsed="false">
      <c r="A10" s="6" t="n">
        <v>7</v>
      </c>
      <c r="B10" s="7" t="s">
        <v>19</v>
      </c>
      <c r="C10" s="7" t="s">
        <v>20</v>
      </c>
      <c r="D10" s="8" t="n">
        <v>89.054</v>
      </c>
      <c r="E10" s="9" t="n">
        <v>8.21</v>
      </c>
    </row>
    <row r="11" s="5" customFormat="true" ht="12" hidden="false" customHeight="false" outlineLevel="0" collapsed="false">
      <c r="A11" s="6" t="n">
        <v>8</v>
      </c>
      <c r="B11" s="10" t="s">
        <v>21</v>
      </c>
      <c r="C11" s="10" t="s">
        <v>22</v>
      </c>
      <c r="D11" s="8" t="n">
        <v>160</v>
      </c>
      <c r="E11" s="9" t="n">
        <v>71.34</v>
      </c>
    </row>
    <row r="12" s="5" customFormat="true" ht="12" hidden="false" customHeight="false" outlineLevel="0" collapsed="false">
      <c r="A12" s="6" t="n">
        <v>9</v>
      </c>
      <c r="B12" s="7" t="s">
        <v>23</v>
      </c>
      <c r="C12" s="7" t="s">
        <v>24</v>
      </c>
      <c r="D12" s="8" t="n">
        <v>126.246</v>
      </c>
      <c r="E12" s="9" t="n">
        <v>86.25</v>
      </c>
    </row>
    <row r="13" s="14" customFormat="true" ht="28.5" hidden="false" customHeight="true" outlineLevel="0" collapsed="false">
      <c r="A13" s="13" t="s">
        <v>25</v>
      </c>
      <c r="B13" s="13"/>
      <c r="C13" s="13"/>
      <c r="D13" s="13"/>
      <c r="E13" s="13"/>
    </row>
    <row r="14" s="15" customFormat="true" ht="24" hidden="false" customHeight="false" outlineLevel="0" collapsed="false">
      <c r="A14" s="4" t="s">
        <v>2</v>
      </c>
      <c r="B14" s="4" t="s">
        <v>26</v>
      </c>
      <c r="C14" s="4" t="s">
        <v>4</v>
      </c>
      <c r="D14" s="4" t="s">
        <v>5</v>
      </c>
      <c r="E14" s="4" t="s">
        <v>6</v>
      </c>
    </row>
    <row r="15" s="15" customFormat="true" ht="14.25" hidden="false" customHeight="false" outlineLevel="0" collapsed="false">
      <c r="A15" s="11" t="n">
        <v>1</v>
      </c>
      <c r="B15" s="10" t="s">
        <v>27</v>
      </c>
      <c r="C15" s="10" t="s">
        <v>28</v>
      </c>
      <c r="D15" s="11" t="n">
        <v>190</v>
      </c>
      <c r="E15" s="11" t="n">
        <v>95</v>
      </c>
    </row>
    <row r="16" customFormat="false" ht="21" hidden="false" customHeight="true" outlineLevel="0" collapsed="false">
      <c r="A16" s="3" t="s">
        <v>29</v>
      </c>
      <c r="B16" s="3"/>
      <c r="C16" s="3"/>
      <c r="D16" s="3"/>
      <c r="E16" s="3"/>
    </row>
    <row r="17" s="16" customFormat="true" ht="24" hidden="false" customHeight="false" outlineLevel="0" collapsed="false">
      <c r="A17" s="4" t="s">
        <v>2</v>
      </c>
      <c r="B17" s="4" t="s">
        <v>26</v>
      </c>
      <c r="C17" s="4" t="s">
        <v>4</v>
      </c>
      <c r="D17" s="4" t="s">
        <v>5</v>
      </c>
      <c r="E17" s="4" t="s">
        <v>6</v>
      </c>
    </row>
    <row r="18" s="20" customFormat="true" ht="13.5" hidden="false" customHeight="false" outlineLevel="0" collapsed="false">
      <c r="A18" s="6" t="n">
        <v>1</v>
      </c>
      <c r="B18" s="17" t="s">
        <v>30</v>
      </c>
      <c r="C18" s="18" t="s">
        <v>31</v>
      </c>
      <c r="D18" s="19" t="n">
        <v>130</v>
      </c>
      <c r="E18" s="17" t="n">
        <v>130</v>
      </c>
    </row>
    <row r="19" s="20" customFormat="true" ht="13.5" hidden="false" customHeight="false" outlineLevel="0" collapsed="false">
      <c r="A19" s="6" t="n">
        <v>2</v>
      </c>
      <c r="B19" s="17" t="s">
        <v>30</v>
      </c>
      <c r="C19" s="17" t="s">
        <v>32</v>
      </c>
      <c r="D19" s="21" t="n">
        <v>200</v>
      </c>
      <c r="E19" s="17" t="n">
        <v>200</v>
      </c>
    </row>
    <row r="20" s="20" customFormat="true" ht="27.75" hidden="false" customHeight="true" outlineLevel="0" collapsed="false">
      <c r="A20" s="6" t="n">
        <v>3</v>
      </c>
      <c r="B20" s="17" t="s">
        <v>9</v>
      </c>
      <c r="C20" s="17" t="s">
        <v>33</v>
      </c>
      <c r="D20" s="21" t="n">
        <v>120</v>
      </c>
      <c r="E20" s="17" t="n">
        <v>120</v>
      </c>
    </row>
    <row r="21" s="20" customFormat="true" ht="13.5" hidden="false" customHeight="false" outlineLevel="0" collapsed="false">
      <c r="A21" s="6" t="n">
        <v>4</v>
      </c>
      <c r="B21" s="17" t="s">
        <v>34</v>
      </c>
      <c r="C21" s="17" t="s">
        <v>35</v>
      </c>
      <c r="D21" s="21" t="n">
        <v>170</v>
      </c>
      <c r="E21" s="17" t="n">
        <v>170</v>
      </c>
    </row>
    <row r="22" s="20" customFormat="true" ht="13.5" hidden="false" customHeight="false" outlineLevel="0" collapsed="false">
      <c r="A22" s="6" t="n">
        <v>5</v>
      </c>
      <c r="B22" s="17" t="s">
        <v>36</v>
      </c>
      <c r="C22" s="17" t="s">
        <v>37</v>
      </c>
      <c r="D22" s="21" t="n">
        <v>120</v>
      </c>
      <c r="E22" s="17" t="n">
        <v>120</v>
      </c>
    </row>
    <row r="23" s="20" customFormat="true" ht="13.5" hidden="false" customHeight="false" outlineLevel="0" collapsed="false">
      <c r="A23" s="6" t="n">
        <v>6</v>
      </c>
      <c r="B23" s="17" t="s">
        <v>38</v>
      </c>
      <c r="C23" s="17" t="s">
        <v>39</v>
      </c>
      <c r="D23" s="21" t="n">
        <v>130</v>
      </c>
      <c r="E23" s="17" t="n">
        <v>130</v>
      </c>
    </row>
    <row r="24" s="20" customFormat="true" ht="13.5" hidden="false" customHeight="false" outlineLevel="0" collapsed="false">
      <c r="A24" s="6" t="n">
        <v>7</v>
      </c>
      <c r="B24" s="22" t="s">
        <v>40</v>
      </c>
      <c r="C24" s="22" t="s">
        <v>41</v>
      </c>
      <c r="D24" s="23" t="n">
        <v>80</v>
      </c>
      <c r="E24" s="22" t="n">
        <v>47.5</v>
      </c>
    </row>
    <row r="25" s="20" customFormat="true" ht="24" hidden="false" customHeight="false" outlineLevel="0" collapsed="false">
      <c r="A25" s="6" t="n">
        <v>8</v>
      </c>
      <c r="B25" s="22" t="s">
        <v>42</v>
      </c>
      <c r="C25" s="22" t="s">
        <v>43</v>
      </c>
      <c r="D25" s="24" t="n">
        <v>164.21</v>
      </c>
      <c r="E25" s="22" t="n">
        <v>164.21</v>
      </c>
    </row>
    <row r="26" s="20" customFormat="true" ht="13.5" hidden="false" customHeight="false" outlineLevel="0" collapsed="false">
      <c r="A26" s="6" t="n">
        <v>9</v>
      </c>
      <c r="B26" s="22" t="s">
        <v>44</v>
      </c>
      <c r="C26" s="22" t="s">
        <v>45</v>
      </c>
      <c r="D26" s="24" t="n">
        <v>45.5</v>
      </c>
      <c r="E26" s="22" t="n">
        <v>45.5</v>
      </c>
    </row>
    <row r="27" s="20" customFormat="true" ht="13.5" hidden="false" customHeight="false" outlineLevel="0" collapsed="false">
      <c r="A27" s="6" t="n">
        <v>10</v>
      </c>
      <c r="B27" s="22" t="s">
        <v>46</v>
      </c>
      <c r="C27" s="22" t="s">
        <v>47</v>
      </c>
      <c r="D27" s="24" t="n">
        <v>10</v>
      </c>
      <c r="E27" s="22" t="n">
        <v>10</v>
      </c>
    </row>
    <row r="28" s="20" customFormat="true" ht="13.5" hidden="false" customHeight="false" outlineLevel="0" collapsed="false">
      <c r="A28" s="6" t="n">
        <v>11</v>
      </c>
      <c r="B28" s="22" t="s">
        <v>48</v>
      </c>
      <c r="C28" s="22" t="s">
        <v>49</v>
      </c>
      <c r="D28" s="24" t="n">
        <v>10</v>
      </c>
      <c r="E28" s="22" t="n">
        <v>10</v>
      </c>
    </row>
    <row r="29" s="14" customFormat="true" ht="29.25" hidden="false" customHeight="true" outlineLevel="0" collapsed="false">
      <c r="A29" s="13" t="s">
        <v>50</v>
      </c>
      <c r="B29" s="13"/>
      <c r="C29" s="13"/>
      <c r="D29" s="13"/>
      <c r="E29" s="13"/>
    </row>
    <row r="30" s="14" customFormat="true" ht="24" hidden="false" customHeight="false" outlineLevel="0" collapsed="false">
      <c r="A30" s="4" t="s">
        <v>2</v>
      </c>
      <c r="B30" s="4" t="s">
        <v>26</v>
      </c>
      <c r="C30" s="4" t="s">
        <v>4</v>
      </c>
      <c r="D30" s="4" t="s">
        <v>5</v>
      </c>
      <c r="E30" s="4" t="s">
        <v>6</v>
      </c>
    </row>
    <row r="31" s="14" customFormat="true" ht="15.75" hidden="false" customHeight="false" outlineLevel="0" collapsed="false">
      <c r="A31" s="6" t="n">
        <v>1</v>
      </c>
      <c r="B31" s="25" t="s">
        <v>51</v>
      </c>
      <c r="C31" s="26" t="s">
        <v>52</v>
      </c>
      <c r="D31" s="26" t="n">
        <v>10</v>
      </c>
      <c r="E31" s="26" t="n">
        <v>10</v>
      </c>
    </row>
    <row r="32" s="14" customFormat="true" ht="15.75" hidden="false" customHeight="false" outlineLevel="0" collapsed="false">
      <c r="A32" s="6" t="n">
        <v>2</v>
      </c>
      <c r="B32" s="22" t="s">
        <v>53</v>
      </c>
      <c r="C32" s="26" t="s">
        <v>52</v>
      </c>
      <c r="D32" s="26" t="n">
        <v>10</v>
      </c>
      <c r="E32" s="26" t="n">
        <v>10</v>
      </c>
    </row>
    <row r="33" s="14" customFormat="true" ht="15.75" hidden="false" customHeight="false" outlineLevel="0" collapsed="false">
      <c r="A33" s="6" t="n">
        <v>3</v>
      </c>
      <c r="B33" s="27" t="s">
        <v>54</v>
      </c>
      <c r="C33" s="26" t="s">
        <v>52</v>
      </c>
      <c r="D33" s="26" t="n">
        <v>10</v>
      </c>
      <c r="E33" s="26" t="n">
        <v>10</v>
      </c>
    </row>
    <row r="34" s="14" customFormat="true" ht="15.75" hidden="false" customHeight="false" outlineLevel="0" collapsed="false">
      <c r="A34" s="6" t="n">
        <v>4</v>
      </c>
      <c r="B34" s="22" t="s">
        <v>55</v>
      </c>
      <c r="C34" s="26" t="s">
        <v>52</v>
      </c>
      <c r="D34" s="26" t="n">
        <v>10</v>
      </c>
      <c r="E34" s="26" t="n">
        <v>10</v>
      </c>
    </row>
    <row r="35" s="14" customFormat="true" ht="15.75" hidden="false" customHeight="false" outlineLevel="0" collapsed="false">
      <c r="A35" s="6" t="n">
        <v>5</v>
      </c>
      <c r="B35" s="22" t="s">
        <v>56</v>
      </c>
      <c r="C35" s="26" t="s">
        <v>52</v>
      </c>
      <c r="D35" s="26" t="n">
        <v>10</v>
      </c>
      <c r="E35" s="26" t="n">
        <v>10</v>
      </c>
    </row>
    <row r="36" s="14" customFormat="true" ht="15.75" hidden="false" customHeight="false" outlineLevel="0" collapsed="false">
      <c r="A36" s="6" t="n">
        <v>6</v>
      </c>
      <c r="B36" s="22" t="s">
        <v>57</v>
      </c>
      <c r="C36" s="26" t="s">
        <v>52</v>
      </c>
      <c r="D36" s="26" t="n">
        <v>10</v>
      </c>
      <c r="E36" s="26" t="n">
        <v>10</v>
      </c>
    </row>
    <row r="37" s="14" customFormat="true" ht="15.75" hidden="false" customHeight="false" outlineLevel="0" collapsed="false">
      <c r="A37" s="6" t="n">
        <v>7</v>
      </c>
      <c r="B37" s="27" t="s">
        <v>58</v>
      </c>
      <c r="C37" s="26" t="s">
        <v>52</v>
      </c>
      <c r="D37" s="26" t="n">
        <v>10</v>
      </c>
      <c r="E37" s="26" t="n">
        <v>10</v>
      </c>
    </row>
    <row r="38" s="14" customFormat="true" ht="15.75" hidden="false" customHeight="false" outlineLevel="0" collapsed="false">
      <c r="A38" s="6" t="n">
        <v>8</v>
      </c>
      <c r="B38" s="22" t="s">
        <v>59</v>
      </c>
      <c r="C38" s="26" t="s">
        <v>52</v>
      </c>
      <c r="D38" s="26" t="n">
        <v>10</v>
      </c>
      <c r="E38" s="26" t="n">
        <v>10</v>
      </c>
    </row>
    <row r="39" s="14" customFormat="true" ht="15.75" hidden="false" customHeight="false" outlineLevel="0" collapsed="false">
      <c r="A39" s="6" t="n">
        <v>9</v>
      </c>
      <c r="B39" s="17" t="s">
        <v>60</v>
      </c>
      <c r="C39" s="26" t="s">
        <v>52</v>
      </c>
      <c r="D39" s="26" t="n">
        <v>10</v>
      </c>
      <c r="E39" s="26" t="n">
        <v>10</v>
      </c>
    </row>
    <row r="40" s="14" customFormat="true" ht="15.75" hidden="false" customHeight="false" outlineLevel="0" collapsed="false">
      <c r="A40" s="6" t="n">
        <v>10</v>
      </c>
      <c r="B40" s="17" t="s">
        <v>61</v>
      </c>
      <c r="C40" s="26" t="s">
        <v>52</v>
      </c>
      <c r="D40" s="26" t="n">
        <v>10</v>
      </c>
      <c r="E40" s="26" t="n">
        <v>10</v>
      </c>
    </row>
    <row r="41" s="14" customFormat="true" ht="15.75" hidden="false" customHeight="false" outlineLevel="0" collapsed="false">
      <c r="A41" s="6" t="n">
        <v>11</v>
      </c>
      <c r="B41" s="22" t="s">
        <v>11</v>
      </c>
      <c r="C41" s="26" t="s">
        <v>52</v>
      </c>
      <c r="D41" s="26" t="n">
        <v>10</v>
      </c>
      <c r="E41" s="26" t="n">
        <v>10</v>
      </c>
    </row>
    <row r="42" s="14" customFormat="true" ht="15.75" hidden="false" customHeight="false" outlineLevel="0" collapsed="false">
      <c r="A42" s="6" t="n">
        <v>12</v>
      </c>
      <c r="B42" s="17" t="s">
        <v>62</v>
      </c>
      <c r="C42" s="26" t="s">
        <v>52</v>
      </c>
      <c r="D42" s="26" t="n">
        <v>10</v>
      </c>
      <c r="E42" s="26" t="n">
        <v>10</v>
      </c>
    </row>
    <row r="43" s="14" customFormat="true" ht="15.75" hidden="false" customHeight="false" outlineLevel="0" collapsed="false">
      <c r="A43" s="6" t="n">
        <v>13</v>
      </c>
      <c r="B43" s="22" t="s">
        <v>7</v>
      </c>
      <c r="C43" s="26" t="s">
        <v>52</v>
      </c>
      <c r="D43" s="26" t="n">
        <v>10</v>
      </c>
      <c r="E43" s="26" t="n">
        <v>10</v>
      </c>
    </row>
    <row r="44" s="14" customFormat="true" ht="15.75" hidden="false" customHeight="false" outlineLevel="0" collapsed="false">
      <c r="A44" s="6" t="n">
        <v>14</v>
      </c>
      <c r="B44" s="17" t="s">
        <v>63</v>
      </c>
      <c r="C44" s="26" t="s">
        <v>52</v>
      </c>
      <c r="D44" s="26" t="n">
        <v>10</v>
      </c>
      <c r="E44" s="26" t="n">
        <v>10</v>
      </c>
    </row>
    <row r="45" s="14" customFormat="true" ht="15.75" hidden="false" customHeight="false" outlineLevel="0" collapsed="false">
      <c r="A45" s="6" t="n">
        <v>15</v>
      </c>
      <c r="B45" s="28" t="s">
        <v>64</v>
      </c>
      <c r="C45" s="26" t="s">
        <v>52</v>
      </c>
      <c r="D45" s="26" t="n">
        <v>10</v>
      </c>
      <c r="E45" s="26" t="n">
        <v>10</v>
      </c>
    </row>
    <row r="46" s="14" customFormat="true" ht="15.75" hidden="false" customHeight="false" outlineLevel="0" collapsed="false">
      <c r="A46" s="6" t="n">
        <v>16</v>
      </c>
      <c r="B46" s="28" t="s">
        <v>65</v>
      </c>
      <c r="C46" s="26" t="s">
        <v>52</v>
      </c>
      <c r="D46" s="26" t="n">
        <v>10</v>
      </c>
      <c r="E46" s="26" t="n">
        <v>10</v>
      </c>
    </row>
    <row r="47" s="14" customFormat="true" ht="15.75" hidden="false" customHeight="false" outlineLevel="0" collapsed="false">
      <c r="A47" s="6" t="n">
        <v>17</v>
      </c>
      <c r="B47" s="17" t="s">
        <v>66</v>
      </c>
      <c r="C47" s="26" t="s">
        <v>52</v>
      </c>
      <c r="D47" s="26" t="n">
        <v>10</v>
      </c>
      <c r="E47" s="26" t="n">
        <v>10</v>
      </c>
    </row>
    <row r="48" s="14" customFormat="true" ht="15.75" hidden="false" customHeight="false" outlineLevel="0" collapsed="false">
      <c r="A48" s="6" t="n">
        <v>18</v>
      </c>
      <c r="B48" s="29" t="s">
        <v>67</v>
      </c>
      <c r="C48" s="26" t="s">
        <v>52</v>
      </c>
      <c r="D48" s="26" t="n">
        <v>10</v>
      </c>
      <c r="E48" s="26" t="n">
        <v>10</v>
      </c>
    </row>
    <row r="49" s="14" customFormat="true" ht="15.75" hidden="false" customHeight="false" outlineLevel="0" collapsed="false">
      <c r="A49" s="6" t="n">
        <v>19</v>
      </c>
      <c r="B49" s="17" t="s">
        <v>68</v>
      </c>
      <c r="C49" s="26" t="s">
        <v>52</v>
      </c>
      <c r="D49" s="26" t="n">
        <v>10</v>
      </c>
      <c r="E49" s="26" t="n">
        <v>10</v>
      </c>
    </row>
    <row r="50" s="14" customFormat="true" ht="15.75" hidden="false" customHeight="false" outlineLevel="0" collapsed="false">
      <c r="A50" s="6" t="n">
        <v>20</v>
      </c>
      <c r="B50" s="22" t="s">
        <v>69</v>
      </c>
      <c r="C50" s="26" t="s">
        <v>52</v>
      </c>
      <c r="D50" s="26" t="n">
        <v>10</v>
      </c>
      <c r="E50" s="26" t="n">
        <v>10</v>
      </c>
    </row>
    <row r="51" s="14" customFormat="true" ht="15.75" hidden="false" customHeight="false" outlineLevel="0" collapsed="false">
      <c r="A51" s="6" t="n">
        <v>21</v>
      </c>
      <c r="B51" s="22" t="s">
        <v>70</v>
      </c>
      <c r="C51" s="26" t="s">
        <v>52</v>
      </c>
      <c r="D51" s="26" t="n">
        <v>10</v>
      </c>
      <c r="E51" s="26" t="n">
        <v>10</v>
      </c>
    </row>
    <row r="52" s="14" customFormat="true" ht="15.75" hidden="false" customHeight="false" outlineLevel="0" collapsed="false">
      <c r="A52" s="6" t="n">
        <v>22</v>
      </c>
      <c r="B52" s="28" t="s">
        <v>71</v>
      </c>
      <c r="C52" s="26" t="s">
        <v>52</v>
      </c>
      <c r="D52" s="26" t="n">
        <v>10</v>
      </c>
      <c r="E52" s="26" t="n">
        <v>10</v>
      </c>
    </row>
    <row r="53" s="14" customFormat="true" ht="15.75" hidden="false" customHeight="false" outlineLevel="0" collapsed="false">
      <c r="A53" s="6" t="n">
        <v>23</v>
      </c>
      <c r="B53" s="22" t="s">
        <v>72</v>
      </c>
      <c r="C53" s="26" t="s">
        <v>52</v>
      </c>
      <c r="D53" s="26" t="n">
        <v>10</v>
      </c>
      <c r="E53" s="26" t="n">
        <v>10</v>
      </c>
    </row>
    <row r="54" s="14" customFormat="true" ht="15.75" hidden="false" customHeight="false" outlineLevel="0" collapsed="false">
      <c r="A54" s="6" t="n">
        <v>24</v>
      </c>
      <c r="B54" s="17" t="s">
        <v>73</v>
      </c>
      <c r="C54" s="26" t="s">
        <v>52</v>
      </c>
      <c r="D54" s="26" t="n">
        <v>10</v>
      </c>
      <c r="E54" s="26" t="n">
        <v>10</v>
      </c>
    </row>
    <row r="55" s="14" customFormat="true" ht="15.75" hidden="false" customHeight="false" outlineLevel="0" collapsed="false">
      <c r="A55" s="6" t="n">
        <v>25</v>
      </c>
      <c r="B55" s="29" t="s">
        <v>74</v>
      </c>
      <c r="C55" s="26" t="s">
        <v>52</v>
      </c>
      <c r="D55" s="26" t="n">
        <v>10</v>
      </c>
      <c r="E55" s="26" t="n">
        <v>10</v>
      </c>
    </row>
    <row r="56" s="14" customFormat="true" ht="15.75" hidden="false" customHeight="false" outlineLevel="0" collapsed="false">
      <c r="A56" s="6" t="n">
        <v>26</v>
      </c>
      <c r="B56" s="29" t="s">
        <v>75</v>
      </c>
      <c r="C56" s="26" t="s">
        <v>52</v>
      </c>
      <c r="D56" s="26" t="n">
        <v>10</v>
      </c>
      <c r="E56" s="26" t="n">
        <v>10</v>
      </c>
    </row>
    <row r="57" s="14" customFormat="true" ht="15.75" hidden="false" customHeight="false" outlineLevel="0" collapsed="false">
      <c r="A57" s="6" t="n">
        <v>27</v>
      </c>
      <c r="B57" s="22" t="s">
        <v>76</v>
      </c>
      <c r="C57" s="26" t="s">
        <v>52</v>
      </c>
      <c r="D57" s="26" t="n">
        <v>10</v>
      </c>
      <c r="E57" s="26" t="n">
        <v>10</v>
      </c>
    </row>
    <row r="58" s="14" customFormat="true" ht="15.75" hidden="false" customHeight="false" outlineLevel="0" collapsed="false">
      <c r="A58" s="6" t="n">
        <v>28</v>
      </c>
      <c r="B58" s="22" t="s">
        <v>77</v>
      </c>
      <c r="C58" s="26" t="s">
        <v>52</v>
      </c>
      <c r="D58" s="26" t="n">
        <v>10</v>
      </c>
      <c r="E58" s="26" t="n">
        <v>10</v>
      </c>
    </row>
    <row r="59" customFormat="false" ht="21" hidden="false" customHeight="true" outlineLevel="0" collapsed="false">
      <c r="A59" s="13" t="s">
        <v>78</v>
      </c>
      <c r="B59" s="13"/>
      <c r="C59" s="13"/>
      <c r="D59" s="13"/>
      <c r="E59" s="13"/>
    </row>
    <row r="60" s="15" customFormat="true" ht="24" hidden="false" customHeight="false" outlineLevel="0" collapsed="false">
      <c r="A60" s="30" t="s">
        <v>2</v>
      </c>
      <c r="B60" s="30" t="s">
        <v>26</v>
      </c>
      <c r="C60" s="30" t="s">
        <v>79</v>
      </c>
      <c r="D60" s="4" t="s">
        <v>5</v>
      </c>
      <c r="E60" s="4" t="s">
        <v>6</v>
      </c>
    </row>
    <row r="61" s="15" customFormat="true" ht="14.25" hidden="false" customHeight="false" outlineLevel="0" collapsed="false">
      <c r="A61" s="31" t="n">
        <v>1</v>
      </c>
      <c r="B61" s="32" t="s">
        <v>80</v>
      </c>
      <c r="C61" s="33" t="s">
        <v>81</v>
      </c>
      <c r="D61" s="33" t="n">
        <v>10</v>
      </c>
      <c r="E61" s="33" t="n">
        <v>10</v>
      </c>
    </row>
    <row r="62" s="15" customFormat="true" ht="14.25" hidden="false" customHeight="false" outlineLevel="0" collapsed="false">
      <c r="A62" s="31" t="n">
        <v>2</v>
      </c>
      <c r="B62" s="32" t="s">
        <v>82</v>
      </c>
      <c r="C62" s="33" t="s">
        <v>83</v>
      </c>
      <c r="D62" s="33" t="n">
        <v>30</v>
      </c>
      <c r="E62" s="33" t="n">
        <v>30</v>
      </c>
    </row>
    <row r="63" s="15" customFormat="true" ht="14.25" hidden="false" customHeight="false" outlineLevel="0" collapsed="false">
      <c r="A63" s="31" t="n">
        <v>3</v>
      </c>
      <c r="B63" s="32" t="s">
        <v>82</v>
      </c>
      <c r="C63" s="33" t="s">
        <v>84</v>
      </c>
      <c r="D63" s="33" t="n">
        <v>30</v>
      </c>
      <c r="E63" s="33" t="n">
        <v>30</v>
      </c>
    </row>
    <row r="64" s="15" customFormat="true" ht="14.25" hidden="false" customHeight="false" outlineLevel="0" collapsed="false">
      <c r="A64" s="31" t="n">
        <v>4</v>
      </c>
      <c r="B64" s="32" t="s">
        <v>85</v>
      </c>
      <c r="C64" s="33" t="s">
        <v>86</v>
      </c>
      <c r="D64" s="33" t="n">
        <v>10</v>
      </c>
      <c r="E64" s="33" t="n">
        <v>10</v>
      </c>
    </row>
    <row r="65" s="15" customFormat="true" ht="14.25" hidden="false" customHeight="false" outlineLevel="0" collapsed="false">
      <c r="A65" s="31" t="n">
        <v>5</v>
      </c>
      <c r="B65" s="32" t="s">
        <v>87</v>
      </c>
      <c r="C65" s="33" t="s">
        <v>88</v>
      </c>
      <c r="D65" s="33" t="n">
        <v>30</v>
      </c>
      <c r="E65" s="33" t="n">
        <v>10</v>
      </c>
    </row>
    <row r="66" s="15" customFormat="true" ht="14.25" hidden="false" customHeight="false" outlineLevel="0" collapsed="false">
      <c r="A66" s="31" t="n">
        <v>6</v>
      </c>
      <c r="B66" s="32" t="s">
        <v>87</v>
      </c>
      <c r="C66" s="33" t="s">
        <v>89</v>
      </c>
      <c r="D66" s="33" t="n">
        <v>10</v>
      </c>
      <c r="E66" s="33" t="n">
        <v>10</v>
      </c>
    </row>
    <row r="67" s="15" customFormat="true" ht="14.25" hidden="false" customHeight="false" outlineLevel="0" collapsed="false">
      <c r="A67" s="31" t="n">
        <v>7</v>
      </c>
      <c r="B67" s="32" t="s">
        <v>90</v>
      </c>
      <c r="C67" s="33" t="s">
        <v>91</v>
      </c>
      <c r="D67" s="33" t="n">
        <v>10</v>
      </c>
      <c r="E67" s="33" t="n">
        <v>10</v>
      </c>
    </row>
    <row r="68" customFormat="false" ht="21" hidden="false" customHeight="true" outlineLevel="0" collapsed="false">
      <c r="A68" s="13" t="s">
        <v>92</v>
      </c>
      <c r="B68" s="13"/>
      <c r="C68" s="13"/>
      <c r="D68" s="13"/>
      <c r="E68" s="13"/>
    </row>
    <row r="69" s="15" customFormat="true" ht="24" hidden="false" customHeight="false" outlineLevel="0" collapsed="false">
      <c r="A69" s="34" t="s">
        <v>2</v>
      </c>
      <c r="B69" s="34" t="s">
        <v>26</v>
      </c>
      <c r="C69" s="34" t="s">
        <v>93</v>
      </c>
      <c r="D69" s="4" t="s">
        <v>5</v>
      </c>
      <c r="E69" s="4" t="s">
        <v>6</v>
      </c>
    </row>
    <row r="70" s="15" customFormat="true" ht="14.25" hidden="false" customHeight="false" outlineLevel="0" collapsed="false">
      <c r="A70" s="31" t="n">
        <v>1</v>
      </c>
      <c r="B70" s="35" t="s">
        <v>94</v>
      </c>
      <c r="C70" s="36" t="s">
        <v>95</v>
      </c>
      <c r="D70" s="37" t="n">
        <v>30</v>
      </c>
      <c r="E70" s="37" t="n">
        <v>30</v>
      </c>
    </row>
    <row r="71" s="15" customFormat="true" ht="14.25" hidden="false" customHeight="false" outlineLevel="0" collapsed="false">
      <c r="A71" s="31" t="n">
        <v>2</v>
      </c>
      <c r="B71" s="35" t="s">
        <v>96</v>
      </c>
      <c r="C71" s="36" t="s">
        <v>95</v>
      </c>
      <c r="D71" s="37" t="n">
        <v>30</v>
      </c>
      <c r="E71" s="37" t="n">
        <v>30</v>
      </c>
    </row>
    <row r="72" s="15" customFormat="true" ht="14.25" hidden="false" customHeight="false" outlineLevel="0" collapsed="false">
      <c r="A72" s="31" t="n">
        <v>3</v>
      </c>
      <c r="B72" s="35" t="s">
        <v>96</v>
      </c>
      <c r="C72" s="36" t="s">
        <v>95</v>
      </c>
      <c r="D72" s="37" t="n">
        <v>30</v>
      </c>
      <c r="E72" s="37" t="n">
        <v>30</v>
      </c>
    </row>
    <row r="73" s="15" customFormat="true" ht="14.25" hidden="false" customHeight="false" outlineLevel="0" collapsed="false">
      <c r="A73" s="31" t="n">
        <v>4</v>
      </c>
      <c r="B73" s="35" t="s">
        <v>97</v>
      </c>
      <c r="C73" s="36" t="s">
        <v>98</v>
      </c>
      <c r="D73" s="37" t="n">
        <v>10</v>
      </c>
      <c r="E73" s="37" t="n">
        <v>10</v>
      </c>
    </row>
    <row r="74" s="15" customFormat="true" ht="14.25" hidden="false" customHeight="false" outlineLevel="0" collapsed="false">
      <c r="A74" s="31" t="n">
        <v>5</v>
      </c>
      <c r="B74" s="35" t="s">
        <v>42</v>
      </c>
      <c r="C74" s="36" t="s">
        <v>98</v>
      </c>
      <c r="D74" s="37" t="n">
        <v>10</v>
      </c>
      <c r="E74" s="37" t="n">
        <v>10</v>
      </c>
    </row>
    <row r="75" s="15" customFormat="true" ht="14.25" hidden="false" customHeight="false" outlineLevel="0" collapsed="false">
      <c r="A75" s="31" t="n">
        <v>6</v>
      </c>
      <c r="B75" s="35" t="s">
        <v>87</v>
      </c>
      <c r="C75" s="36" t="s">
        <v>98</v>
      </c>
      <c r="D75" s="37" t="n">
        <v>10</v>
      </c>
      <c r="E75" s="37" t="n">
        <v>10</v>
      </c>
    </row>
    <row r="76" s="15" customFormat="true" ht="14.25" hidden="false" customHeight="false" outlineLevel="0" collapsed="false">
      <c r="A76" s="31" t="n">
        <v>7</v>
      </c>
      <c r="B76" s="35" t="s">
        <v>59</v>
      </c>
      <c r="C76" s="36" t="s">
        <v>99</v>
      </c>
      <c r="D76" s="37" t="n">
        <v>5</v>
      </c>
      <c r="E76" s="37" t="n">
        <v>5</v>
      </c>
    </row>
    <row r="77" s="15" customFormat="true" ht="14.25" hidden="false" customHeight="false" outlineLevel="0" collapsed="false">
      <c r="A77" s="31" t="n">
        <v>8</v>
      </c>
      <c r="B77" s="35" t="s">
        <v>100</v>
      </c>
      <c r="C77" s="36" t="s">
        <v>99</v>
      </c>
      <c r="D77" s="37" t="n">
        <v>5</v>
      </c>
      <c r="E77" s="37" t="n">
        <v>5</v>
      </c>
    </row>
    <row r="78" s="15" customFormat="true" ht="14.25" hidden="false" customHeight="false" outlineLevel="0" collapsed="false">
      <c r="A78" s="31" t="n">
        <v>9</v>
      </c>
      <c r="B78" s="38" t="s">
        <v>101</v>
      </c>
      <c r="C78" s="39" t="s">
        <v>99</v>
      </c>
      <c r="D78" s="40" t="n">
        <v>5</v>
      </c>
      <c r="E78" s="40" t="n">
        <v>5</v>
      </c>
    </row>
    <row r="79" s="15" customFormat="true" ht="14.25" hidden="false" customHeight="false" outlineLevel="0" collapsed="false">
      <c r="A79" s="31" t="n">
        <v>10</v>
      </c>
      <c r="B79" s="35" t="s">
        <v>94</v>
      </c>
      <c r="C79" s="39" t="s">
        <v>99</v>
      </c>
      <c r="D79" s="37" t="n">
        <v>5</v>
      </c>
      <c r="E79" s="37" t="n">
        <v>5</v>
      </c>
    </row>
    <row r="80" s="15" customFormat="true" ht="14.25" hidden="false" customHeight="false" outlineLevel="0" collapsed="false">
      <c r="A80" s="31" t="n">
        <v>11</v>
      </c>
      <c r="B80" s="35" t="s">
        <v>72</v>
      </c>
      <c r="C80" s="39" t="s">
        <v>99</v>
      </c>
      <c r="D80" s="37" t="n">
        <v>5</v>
      </c>
      <c r="E80" s="37" t="n">
        <v>5</v>
      </c>
    </row>
    <row r="81" s="15" customFormat="true" ht="14.25" hidden="false" customHeight="false" outlineLevel="0" collapsed="false">
      <c r="A81" s="31" t="n">
        <v>12</v>
      </c>
      <c r="B81" s="35" t="s">
        <v>102</v>
      </c>
      <c r="C81" s="39" t="s">
        <v>99</v>
      </c>
      <c r="D81" s="37" t="n">
        <v>5</v>
      </c>
      <c r="E81" s="37" t="n">
        <v>5</v>
      </c>
    </row>
    <row r="82" s="15" customFormat="true" ht="14.25" hidden="false" customHeight="false" outlineLevel="0" collapsed="false">
      <c r="A82" s="31" t="n">
        <v>13</v>
      </c>
      <c r="B82" s="35" t="s">
        <v>103</v>
      </c>
      <c r="C82" s="39" t="s">
        <v>99</v>
      </c>
      <c r="D82" s="37" t="n">
        <v>5</v>
      </c>
      <c r="E82" s="37" t="n">
        <v>5</v>
      </c>
    </row>
    <row r="83" customFormat="false" ht="21" hidden="false" customHeight="true" outlineLevel="0" collapsed="false">
      <c r="A83" s="13" t="s">
        <v>104</v>
      </c>
      <c r="B83" s="13"/>
      <c r="C83" s="13"/>
      <c r="D83" s="13"/>
      <c r="E83" s="13"/>
    </row>
    <row r="84" s="15" customFormat="true" ht="24" hidden="false" customHeight="false" outlineLevel="0" collapsed="false">
      <c r="A84" s="34" t="s">
        <v>2</v>
      </c>
      <c r="B84" s="34" t="s">
        <v>26</v>
      </c>
      <c r="C84" s="34" t="s">
        <v>93</v>
      </c>
      <c r="D84" s="4" t="s">
        <v>5</v>
      </c>
      <c r="E84" s="4" t="s">
        <v>6</v>
      </c>
    </row>
    <row r="85" s="15" customFormat="true" ht="14.25" hidden="false" customHeight="false" outlineLevel="0" collapsed="false">
      <c r="A85" s="41" t="n">
        <v>1</v>
      </c>
      <c r="B85" s="42" t="s">
        <v>105</v>
      </c>
      <c r="C85" s="43" t="s">
        <v>106</v>
      </c>
      <c r="D85" s="44" t="n">
        <v>20</v>
      </c>
      <c r="E85" s="44" t="n">
        <v>20</v>
      </c>
    </row>
    <row r="86" s="15" customFormat="true" ht="14.25" hidden="false" customHeight="false" outlineLevel="0" collapsed="false">
      <c r="A86" s="41" t="n">
        <v>2</v>
      </c>
      <c r="B86" s="42" t="s">
        <v>107</v>
      </c>
      <c r="C86" s="43" t="s">
        <v>106</v>
      </c>
      <c r="D86" s="44" t="n">
        <v>20</v>
      </c>
      <c r="E86" s="44" t="n">
        <v>20</v>
      </c>
    </row>
    <row r="87" s="15" customFormat="true" ht="14.25" hidden="false" customHeight="false" outlineLevel="0" collapsed="false">
      <c r="A87" s="41" t="n">
        <v>3</v>
      </c>
      <c r="B87" s="42" t="s">
        <v>108</v>
      </c>
      <c r="C87" s="43" t="s">
        <v>106</v>
      </c>
      <c r="D87" s="44" t="n">
        <v>20</v>
      </c>
      <c r="E87" s="44" t="n">
        <v>20</v>
      </c>
    </row>
    <row r="88" s="15" customFormat="true" ht="14.25" hidden="false" customHeight="false" outlineLevel="0" collapsed="false">
      <c r="A88" s="41" t="n">
        <v>4</v>
      </c>
      <c r="B88" s="42" t="s">
        <v>109</v>
      </c>
      <c r="C88" s="43" t="s">
        <v>106</v>
      </c>
      <c r="D88" s="44" t="n">
        <v>20</v>
      </c>
      <c r="E88" s="44" t="n">
        <v>20</v>
      </c>
    </row>
    <row r="89" s="15" customFormat="true" ht="14.25" hidden="false" customHeight="false" outlineLevel="0" collapsed="false">
      <c r="A89" s="41" t="n">
        <v>5</v>
      </c>
      <c r="B89" s="42" t="s">
        <v>110</v>
      </c>
      <c r="C89" s="43" t="s">
        <v>106</v>
      </c>
      <c r="D89" s="44" t="n">
        <v>20</v>
      </c>
      <c r="E89" s="44" t="n">
        <v>20</v>
      </c>
    </row>
    <row r="90" s="15" customFormat="true" ht="14.25" hidden="false" customHeight="false" outlineLevel="0" collapsed="false">
      <c r="A90" s="41" t="n">
        <v>6</v>
      </c>
      <c r="B90" s="42" t="s">
        <v>111</v>
      </c>
      <c r="C90" s="43" t="s">
        <v>106</v>
      </c>
      <c r="D90" s="44" t="n">
        <v>20</v>
      </c>
      <c r="E90" s="44" t="n">
        <v>20</v>
      </c>
    </row>
    <row r="91" s="15" customFormat="true" ht="14.25" hidden="false" customHeight="false" outlineLevel="0" collapsed="false">
      <c r="A91" s="41" t="n">
        <v>7</v>
      </c>
      <c r="B91" s="42" t="s">
        <v>112</v>
      </c>
      <c r="C91" s="43" t="s">
        <v>106</v>
      </c>
      <c r="D91" s="44" t="n">
        <v>20</v>
      </c>
      <c r="E91" s="44" t="n">
        <v>20</v>
      </c>
    </row>
    <row r="92" s="15" customFormat="true" ht="14.25" hidden="false" customHeight="false" outlineLevel="0" collapsed="false">
      <c r="A92" s="41" t="n">
        <v>8</v>
      </c>
      <c r="B92" s="42" t="s">
        <v>113</v>
      </c>
      <c r="C92" s="43" t="s">
        <v>106</v>
      </c>
      <c r="D92" s="44" t="n">
        <v>20</v>
      </c>
      <c r="E92" s="44" t="n">
        <v>20</v>
      </c>
    </row>
    <row r="93" s="15" customFormat="true" ht="14.25" hidden="false" customHeight="false" outlineLevel="0" collapsed="false">
      <c r="A93" s="41" t="n">
        <v>9</v>
      </c>
      <c r="B93" s="42" t="s">
        <v>65</v>
      </c>
      <c r="C93" s="43" t="s">
        <v>106</v>
      </c>
      <c r="D93" s="44" t="n">
        <v>20</v>
      </c>
      <c r="E93" s="44" t="n">
        <v>20</v>
      </c>
    </row>
    <row r="94" s="15" customFormat="true" ht="14.25" hidden="false" customHeight="false" outlineLevel="0" collapsed="false">
      <c r="A94" s="41" t="n">
        <v>10</v>
      </c>
      <c r="B94" s="42" t="s">
        <v>114</v>
      </c>
      <c r="C94" s="43" t="s">
        <v>106</v>
      </c>
      <c r="D94" s="44" t="n">
        <v>20</v>
      </c>
      <c r="E94" s="44" t="n">
        <v>20</v>
      </c>
    </row>
    <row r="95" s="15" customFormat="true" ht="14.25" hidden="false" customHeight="false" outlineLevel="0" collapsed="false">
      <c r="A95" s="41" t="n">
        <v>11</v>
      </c>
      <c r="B95" s="42" t="s">
        <v>115</v>
      </c>
      <c r="C95" s="43" t="s">
        <v>106</v>
      </c>
      <c r="D95" s="44" t="n">
        <v>20</v>
      </c>
      <c r="E95" s="44" t="n">
        <v>20</v>
      </c>
    </row>
    <row r="96" s="15" customFormat="true" ht="14.25" hidden="false" customHeight="false" outlineLevel="0" collapsed="false">
      <c r="A96" s="41" t="n">
        <v>12</v>
      </c>
      <c r="B96" s="42" t="s">
        <v>116</v>
      </c>
      <c r="C96" s="43" t="s">
        <v>106</v>
      </c>
      <c r="D96" s="44" t="n">
        <v>20</v>
      </c>
      <c r="E96" s="44" t="n">
        <v>20</v>
      </c>
    </row>
    <row r="97" s="15" customFormat="true" ht="14.25" hidden="false" customHeight="false" outlineLevel="0" collapsed="false">
      <c r="A97" s="41" t="n">
        <v>13</v>
      </c>
      <c r="B97" s="42" t="s">
        <v>117</v>
      </c>
      <c r="C97" s="43" t="s">
        <v>106</v>
      </c>
      <c r="D97" s="44" t="n">
        <v>20</v>
      </c>
      <c r="E97" s="44" t="n">
        <v>20</v>
      </c>
    </row>
    <row r="98" s="15" customFormat="true" ht="14.25" hidden="false" customHeight="false" outlineLevel="0" collapsed="false">
      <c r="A98" s="41" t="n">
        <v>14</v>
      </c>
      <c r="B98" s="42" t="s">
        <v>118</v>
      </c>
      <c r="C98" s="43" t="s">
        <v>106</v>
      </c>
      <c r="D98" s="44" t="n">
        <v>20</v>
      </c>
      <c r="E98" s="44" t="n">
        <v>20</v>
      </c>
    </row>
    <row r="99" s="15" customFormat="true" ht="14.25" hidden="false" customHeight="false" outlineLevel="0" collapsed="false">
      <c r="A99" s="41" t="n">
        <v>15</v>
      </c>
      <c r="B99" s="42" t="s">
        <v>119</v>
      </c>
      <c r="C99" s="43" t="s">
        <v>106</v>
      </c>
      <c r="D99" s="44" t="n">
        <v>20</v>
      </c>
      <c r="E99" s="44" t="n">
        <v>20</v>
      </c>
    </row>
    <row r="100" s="15" customFormat="true" ht="14.25" hidden="false" customHeight="false" outlineLevel="0" collapsed="false">
      <c r="A100" s="41" t="n">
        <v>16</v>
      </c>
      <c r="B100" s="42" t="s">
        <v>120</v>
      </c>
      <c r="C100" s="43" t="s">
        <v>106</v>
      </c>
      <c r="D100" s="44" t="n">
        <v>20</v>
      </c>
      <c r="E100" s="44" t="n">
        <v>20</v>
      </c>
    </row>
    <row r="101" s="15" customFormat="true" ht="14.25" hidden="false" customHeight="false" outlineLevel="0" collapsed="false">
      <c r="A101" s="41" t="n">
        <v>17</v>
      </c>
      <c r="B101" s="42" t="s">
        <v>121</v>
      </c>
      <c r="C101" s="43" t="s">
        <v>106</v>
      </c>
      <c r="D101" s="44" t="n">
        <v>20</v>
      </c>
      <c r="E101" s="44" t="n">
        <v>20</v>
      </c>
    </row>
    <row r="102" s="15" customFormat="true" ht="14.25" hidden="false" customHeight="false" outlineLevel="0" collapsed="false">
      <c r="A102" s="41" t="n">
        <v>18</v>
      </c>
      <c r="B102" s="42" t="s">
        <v>122</v>
      </c>
      <c r="C102" s="43" t="s">
        <v>106</v>
      </c>
      <c r="D102" s="44" t="n">
        <v>20</v>
      </c>
      <c r="E102" s="44" t="n">
        <v>20</v>
      </c>
    </row>
    <row r="103" s="15" customFormat="true" ht="14.25" hidden="false" customHeight="false" outlineLevel="0" collapsed="false">
      <c r="A103" s="41" t="n">
        <v>19</v>
      </c>
      <c r="B103" s="42" t="s">
        <v>123</v>
      </c>
      <c r="C103" s="43" t="s">
        <v>106</v>
      </c>
      <c r="D103" s="44" t="n">
        <v>20</v>
      </c>
      <c r="E103" s="44" t="n">
        <v>20</v>
      </c>
    </row>
    <row r="104" s="15" customFormat="true" ht="14.25" hidden="false" customHeight="false" outlineLevel="0" collapsed="false">
      <c r="A104" s="41" t="n">
        <v>20</v>
      </c>
      <c r="B104" s="42" t="s">
        <v>124</v>
      </c>
      <c r="C104" s="43" t="s">
        <v>106</v>
      </c>
      <c r="D104" s="44" t="n">
        <v>20</v>
      </c>
      <c r="E104" s="44" t="n">
        <v>20</v>
      </c>
    </row>
    <row r="105" s="15" customFormat="true" ht="14.25" hidden="false" customHeight="false" outlineLevel="0" collapsed="false">
      <c r="A105" s="41" t="n">
        <v>21</v>
      </c>
      <c r="B105" s="42" t="s">
        <v>125</v>
      </c>
      <c r="C105" s="43" t="s">
        <v>106</v>
      </c>
      <c r="D105" s="44" t="n">
        <v>20</v>
      </c>
      <c r="E105" s="44" t="n">
        <v>20</v>
      </c>
    </row>
    <row r="106" s="15" customFormat="true" ht="14.25" hidden="false" customHeight="false" outlineLevel="0" collapsed="false">
      <c r="A106" s="41" t="n">
        <v>22</v>
      </c>
      <c r="B106" s="42" t="s">
        <v>126</v>
      </c>
      <c r="C106" s="43" t="s">
        <v>106</v>
      </c>
      <c r="D106" s="44" t="n">
        <v>20</v>
      </c>
      <c r="E106" s="44" t="n">
        <v>20</v>
      </c>
    </row>
    <row r="107" s="15" customFormat="true" ht="14.25" hidden="false" customHeight="false" outlineLevel="0" collapsed="false">
      <c r="A107" s="41" t="n">
        <v>23</v>
      </c>
      <c r="B107" s="42" t="s">
        <v>58</v>
      </c>
      <c r="C107" s="43" t="s">
        <v>106</v>
      </c>
      <c r="D107" s="44" t="n">
        <v>20</v>
      </c>
      <c r="E107" s="44" t="n">
        <v>20</v>
      </c>
    </row>
    <row r="108" s="15" customFormat="true" ht="14.25" hidden="false" customHeight="false" outlineLevel="0" collapsed="false">
      <c r="A108" s="41" t="n">
        <v>24</v>
      </c>
      <c r="B108" s="42" t="s">
        <v>127</v>
      </c>
      <c r="C108" s="43" t="s">
        <v>106</v>
      </c>
      <c r="D108" s="44" t="n">
        <v>20</v>
      </c>
      <c r="E108" s="44" t="n">
        <v>20</v>
      </c>
    </row>
    <row r="109" s="15" customFormat="true" ht="14.25" hidden="false" customHeight="false" outlineLevel="0" collapsed="false">
      <c r="A109" s="41" t="n">
        <v>25</v>
      </c>
      <c r="B109" s="42" t="s">
        <v>128</v>
      </c>
      <c r="C109" s="43" t="s">
        <v>106</v>
      </c>
      <c r="D109" s="44" t="n">
        <v>20</v>
      </c>
      <c r="E109" s="44" t="n">
        <v>20</v>
      </c>
    </row>
    <row r="110" s="15" customFormat="true" ht="14.25" hidden="false" customHeight="false" outlineLevel="0" collapsed="false">
      <c r="A110" s="41" t="n">
        <v>26</v>
      </c>
      <c r="B110" s="42" t="s">
        <v>129</v>
      </c>
      <c r="C110" s="43" t="s">
        <v>106</v>
      </c>
      <c r="D110" s="44" t="n">
        <v>20</v>
      </c>
      <c r="E110" s="44" t="n">
        <v>20</v>
      </c>
    </row>
    <row r="111" s="15" customFormat="true" ht="14.25" hidden="false" customHeight="false" outlineLevel="0" collapsed="false">
      <c r="A111" s="41" t="n">
        <v>27</v>
      </c>
      <c r="B111" s="42" t="s">
        <v>130</v>
      </c>
      <c r="C111" s="43" t="s">
        <v>106</v>
      </c>
      <c r="D111" s="44" t="n">
        <v>20</v>
      </c>
      <c r="E111" s="44" t="n">
        <v>20</v>
      </c>
    </row>
    <row r="112" s="15" customFormat="true" ht="14.25" hidden="false" customHeight="false" outlineLevel="0" collapsed="false">
      <c r="A112" s="41" t="n">
        <v>28</v>
      </c>
      <c r="B112" s="42" t="s">
        <v>131</v>
      </c>
      <c r="C112" s="43" t="s">
        <v>106</v>
      </c>
      <c r="D112" s="44" t="n">
        <v>20</v>
      </c>
      <c r="E112" s="44" t="n">
        <v>20</v>
      </c>
    </row>
    <row r="113" s="15" customFormat="true" ht="14.25" hidden="false" customHeight="false" outlineLevel="0" collapsed="false">
      <c r="A113" s="41" t="n">
        <v>29</v>
      </c>
      <c r="B113" s="42" t="s">
        <v>132</v>
      </c>
      <c r="C113" s="43" t="s">
        <v>106</v>
      </c>
      <c r="D113" s="44" t="n">
        <v>20</v>
      </c>
      <c r="E113" s="44" t="n">
        <v>20</v>
      </c>
    </row>
    <row r="114" s="15" customFormat="true" ht="14.25" hidden="false" customHeight="false" outlineLevel="0" collapsed="false">
      <c r="A114" s="41" t="n">
        <v>30</v>
      </c>
      <c r="B114" s="42" t="s">
        <v>133</v>
      </c>
      <c r="C114" s="43" t="s">
        <v>106</v>
      </c>
      <c r="D114" s="44" t="n">
        <v>20</v>
      </c>
      <c r="E114" s="44" t="n">
        <v>20</v>
      </c>
    </row>
    <row r="115" s="15" customFormat="true" ht="14.25" hidden="false" customHeight="false" outlineLevel="0" collapsed="false">
      <c r="A115" s="41" t="n">
        <v>31</v>
      </c>
      <c r="B115" s="42" t="s">
        <v>134</v>
      </c>
      <c r="C115" s="43" t="s">
        <v>106</v>
      </c>
      <c r="D115" s="44" t="n">
        <v>20</v>
      </c>
      <c r="E115" s="44" t="n">
        <v>20</v>
      </c>
    </row>
    <row r="116" s="15" customFormat="true" ht="14.25" hidden="false" customHeight="false" outlineLevel="0" collapsed="false">
      <c r="A116" s="41" t="n">
        <v>32</v>
      </c>
      <c r="B116" s="42" t="s">
        <v>135</v>
      </c>
      <c r="C116" s="43" t="s">
        <v>106</v>
      </c>
      <c r="D116" s="44" t="n">
        <v>20</v>
      </c>
      <c r="E116" s="44" t="n">
        <v>20</v>
      </c>
    </row>
    <row r="117" s="15" customFormat="true" ht="14.25" hidden="false" customHeight="false" outlineLevel="0" collapsed="false">
      <c r="A117" s="41" t="n">
        <v>33</v>
      </c>
      <c r="B117" s="42" t="s">
        <v>136</v>
      </c>
      <c r="C117" s="43" t="s">
        <v>106</v>
      </c>
      <c r="D117" s="44" t="n">
        <v>20</v>
      </c>
      <c r="E117" s="44" t="n">
        <v>20</v>
      </c>
    </row>
    <row r="118" s="15" customFormat="true" ht="14.25" hidden="false" customHeight="false" outlineLevel="0" collapsed="false">
      <c r="A118" s="41" t="n">
        <v>34</v>
      </c>
      <c r="B118" s="42" t="s">
        <v>137</v>
      </c>
      <c r="C118" s="43" t="s">
        <v>106</v>
      </c>
      <c r="D118" s="44" t="n">
        <v>20</v>
      </c>
      <c r="E118" s="44" t="n">
        <v>20</v>
      </c>
    </row>
    <row r="119" s="15" customFormat="true" ht="14.25" hidden="false" customHeight="false" outlineLevel="0" collapsed="false">
      <c r="A119" s="41" t="n">
        <v>35</v>
      </c>
      <c r="B119" s="42" t="s">
        <v>138</v>
      </c>
      <c r="C119" s="43" t="s">
        <v>106</v>
      </c>
      <c r="D119" s="44" t="n">
        <v>20</v>
      </c>
      <c r="E119" s="44" t="n">
        <v>20</v>
      </c>
    </row>
    <row r="120" s="15" customFormat="true" ht="14.25" hidden="false" customHeight="false" outlineLevel="0" collapsed="false">
      <c r="A120" s="41" t="n">
        <v>36</v>
      </c>
      <c r="B120" s="42" t="s">
        <v>139</v>
      </c>
      <c r="C120" s="43" t="s">
        <v>106</v>
      </c>
      <c r="D120" s="44" t="n">
        <v>20</v>
      </c>
      <c r="E120" s="44" t="n">
        <v>20</v>
      </c>
    </row>
    <row r="121" s="15" customFormat="true" ht="14.25" hidden="false" customHeight="false" outlineLevel="0" collapsed="false">
      <c r="A121" s="41" t="n">
        <v>37</v>
      </c>
      <c r="B121" s="42" t="s">
        <v>140</v>
      </c>
      <c r="C121" s="43" t="s">
        <v>106</v>
      </c>
      <c r="D121" s="44" t="n">
        <v>20</v>
      </c>
      <c r="E121" s="44" t="n">
        <v>20</v>
      </c>
    </row>
    <row r="122" s="15" customFormat="true" ht="14.25" hidden="false" customHeight="false" outlineLevel="0" collapsed="false">
      <c r="A122" s="41" t="n">
        <v>38</v>
      </c>
      <c r="B122" s="42" t="s">
        <v>141</v>
      </c>
      <c r="C122" s="43" t="s">
        <v>106</v>
      </c>
      <c r="D122" s="44" t="n">
        <v>20</v>
      </c>
      <c r="E122" s="44" t="n">
        <v>20</v>
      </c>
    </row>
    <row r="123" s="15" customFormat="true" ht="14.25" hidden="false" customHeight="false" outlineLevel="0" collapsed="false">
      <c r="A123" s="41" t="n">
        <v>39</v>
      </c>
      <c r="B123" s="42" t="s">
        <v>142</v>
      </c>
      <c r="C123" s="43" t="s">
        <v>106</v>
      </c>
      <c r="D123" s="44" t="n">
        <v>20</v>
      </c>
      <c r="E123" s="44" t="n">
        <v>20</v>
      </c>
    </row>
    <row r="124" s="15" customFormat="true" ht="14.25" hidden="false" customHeight="false" outlineLevel="0" collapsed="false">
      <c r="A124" s="41" t="n">
        <v>40</v>
      </c>
      <c r="B124" s="42" t="s">
        <v>143</v>
      </c>
      <c r="C124" s="43" t="s">
        <v>106</v>
      </c>
      <c r="D124" s="44" t="n">
        <v>20</v>
      </c>
      <c r="E124" s="44" t="n">
        <v>20</v>
      </c>
    </row>
    <row r="125" s="15" customFormat="true" ht="14.25" hidden="false" customHeight="false" outlineLevel="0" collapsed="false">
      <c r="A125" s="41" t="n">
        <v>41</v>
      </c>
      <c r="B125" s="42" t="s">
        <v>144</v>
      </c>
      <c r="C125" s="43" t="s">
        <v>106</v>
      </c>
      <c r="D125" s="44" t="n">
        <v>20</v>
      </c>
      <c r="E125" s="44" t="n">
        <v>20</v>
      </c>
    </row>
    <row r="126" s="15" customFormat="true" ht="14.25" hidden="false" customHeight="false" outlineLevel="0" collapsed="false">
      <c r="A126" s="41" t="n">
        <v>42</v>
      </c>
      <c r="B126" s="42" t="s">
        <v>145</v>
      </c>
      <c r="C126" s="43" t="s">
        <v>106</v>
      </c>
      <c r="D126" s="44" t="n">
        <v>20</v>
      </c>
      <c r="E126" s="44" t="n">
        <v>20</v>
      </c>
    </row>
    <row r="127" s="15" customFormat="true" ht="14.25" hidden="false" customHeight="false" outlineLevel="0" collapsed="false">
      <c r="A127" s="41" t="n">
        <v>43</v>
      </c>
      <c r="B127" s="42" t="s">
        <v>146</v>
      </c>
      <c r="C127" s="43" t="s">
        <v>106</v>
      </c>
      <c r="D127" s="44" t="n">
        <v>20</v>
      </c>
      <c r="E127" s="44" t="n">
        <v>20</v>
      </c>
    </row>
    <row r="128" s="15" customFormat="true" ht="14.25" hidden="false" customHeight="false" outlineLevel="0" collapsed="false">
      <c r="A128" s="41" t="n">
        <v>44</v>
      </c>
      <c r="B128" s="42" t="s">
        <v>147</v>
      </c>
      <c r="C128" s="43" t="s">
        <v>106</v>
      </c>
      <c r="D128" s="44" t="n">
        <v>20</v>
      </c>
      <c r="E128" s="44" t="n">
        <v>20</v>
      </c>
    </row>
    <row r="129" s="15" customFormat="true" ht="14.25" hidden="false" customHeight="false" outlineLevel="0" collapsed="false">
      <c r="A129" s="41" t="n">
        <v>45</v>
      </c>
      <c r="B129" s="42" t="s">
        <v>148</v>
      </c>
      <c r="C129" s="43" t="s">
        <v>106</v>
      </c>
      <c r="D129" s="44" t="n">
        <v>20</v>
      </c>
      <c r="E129" s="44" t="n">
        <v>20</v>
      </c>
    </row>
    <row r="130" s="15" customFormat="true" ht="14.25" hidden="false" customHeight="false" outlineLevel="0" collapsed="false">
      <c r="A130" s="41" t="n">
        <v>46</v>
      </c>
      <c r="B130" s="42" t="s">
        <v>149</v>
      </c>
      <c r="C130" s="43" t="s">
        <v>106</v>
      </c>
      <c r="D130" s="44" t="n">
        <v>20</v>
      </c>
      <c r="E130" s="44" t="n">
        <v>20</v>
      </c>
    </row>
    <row r="131" s="15" customFormat="true" ht="14.25" hidden="false" customHeight="false" outlineLevel="0" collapsed="false">
      <c r="A131" s="41" t="n">
        <v>47</v>
      </c>
      <c r="B131" s="42" t="s">
        <v>150</v>
      </c>
      <c r="C131" s="43" t="s">
        <v>106</v>
      </c>
      <c r="D131" s="44" t="n">
        <v>20</v>
      </c>
      <c r="E131" s="44" t="n">
        <v>20</v>
      </c>
    </row>
    <row r="132" s="15" customFormat="true" ht="14.25" hidden="false" customHeight="false" outlineLevel="0" collapsed="false">
      <c r="A132" s="41" t="n">
        <v>48</v>
      </c>
      <c r="B132" s="42" t="s">
        <v>151</v>
      </c>
      <c r="C132" s="43" t="s">
        <v>106</v>
      </c>
      <c r="D132" s="44" t="n">
        <v>20</v>
      </c>
      <c r="E132" s="44" t="n">
        <v>20</v>
      </c>
    </row>
    <row r="133" s="15" customFormat="true" ht="14.25" hidden="false" customHeight="false" outlineLevel="0" collapsed="false">
      <c r="A133" s="41" t="n">
        <v>49</v>
      </c>
      <c r="B133" s="42" t="s">
        <v>152</v>
      </c>
      <c r="C133" s="43" t="s">
        <v>106</v>
      </c>
      <c r="D133" s="44" t="n">
        <v>20</v>
      </c>
      <c r="E133" s="44" t="n">
        <v>20</v>
      </c>
    </row>
    <row r="134" s="15" customFormat="true" ht="14.25" hidden="false" customHeight="false" outlineLevel="0" collapsed="false">
      <c r="A134" s="41" t="n">
        <v>50</v>
      </c>
      <c r="B134" s="42" t="s">
        <v>153</v>
      </c>
      <c r="C134" s="43" t="s">
        <v>106</v>
      </c>
      <c r="D134" s="44" t="n">
        <v>20</v>
      </c>
      <c r="E134" s="44" t="n">
        <v>20</v>
      </c>
    </row>
    <row r="135" s="15" customFormat="true" ht="14.25" hidden="false" customHeight="false" outlineLevel="0" collapsed="false">
      <c r="A135" s="41" t="n">
        <v>51</v>
      </c>
      <c r="B135" s="42" t="s">
        <v>154</v>
      </c>
      <c r="C135" s="43" t="s">
        <v>106</v>
      </c>
      <c r="D135" s="44" t="n">
        <v>20</v>
      </c>
      <c r="E135" s="44" t="n">
        <v>20</v>
      </c>
    </row>
    <row r="136" s="15" customFormat="true" ht="14.25" hidden="false" customHeight="false" outlineLevel="0" collapsed="false">
      <c r="A136" s="41" t="n">
        <v>52</v>
      </c>
      <c r="B136" s="42" t="s">
        <v>155</v>
      </c>
      <c r="C136" s="43" t="s">
        <v>106</v>
      </c>
      <c r="D136" s="44" t="n">
        <v>20</v>
      </c>
      <c r="E136" s="44" t="n">
        <v>20</v>
      </c>
    </row>
    <row r="137" s="15" customFormat="true" ht="14.25" hidden="false" customHeight="false" outlineLevel="0" collapsed="false">
      <c r="A137" s="41" t="n">
        <v>53</v>
      </c>
      <c r="B137" s="42" t="s">
        <v>156</v>
      </c>
      <c r="C137" s="43" t="s">
        <v>106</v>
      </c>
      <c r="D137" s="44" t="n">
        <v>20</v>
      </c>
      <c r="E137" s="44" t="n">
        <v>20</v>
      </c>
    </row>
    <row r="138" s="15" customFormat="true" ht="14.25" hidden="false" customHeight="false" outlineLevel="0" collapsed="false">
      <c r="A138" s="41" t="n">
        <v>54</v>
      </c>
      <c r="B138" s="42" t="s">
        <v>157</v>
      </c>
      <c r="C138" s="43" t="s">
        <v>106</v>
      </c>
      <c r="D138" s="44" t="n">
        <v>20</v>
      </c>
      <c r="E138" s="44" t="n">
        <v>20</v>
      </c>
    </row>
    <row r="139" s="15" customFormat="true" ht="14.25" hidden="false" customHeight="false" outlineLevel="0" collapsed="false">
      <c r="A139" s="41" t="n">
        <v>55</v>
      </c>
      <c r="B139" s="42" t="s">
        <v>158</v>
      </c>
      <c r="C139" s="43" t="s">
        <v>106</v>
      </c>
      <c r="D139" s="44" t="n">
        <v>20</v>
      </c>
      <c r="E139" s="44" t="n">
        <v>20</v>
      </c>
    </row>
    <row r="140" s="15" customFormat="true" ht="14.25" hidden="false" customHeight="false" outlineLevel="0" collapsed="false">
      <c r="A140" s="41" t="n">
        <v>56</v>
      </c>
      <c r="B140" s="42" t="s">
        <v>159</v>
      </c>
      <c r="C140" s="43" t="s">
        <v>106</v>
      </c>
      <c r="D140" s="44" t="n">
        <v>20</v>
      </c>
      <c r="E140" s="44" t="n">
        <v>20</v>
      </c>
    </row>
    <row r="141" s="15" customFormat="true" ht="14.25" hidden="false" customHeight="false" outlineLevel="0" collapsed="false">
      <c r="A141" s="41" t="n">
        <v>57</v>
      </c>
      <c r="B141" s="42" t="s">
        <v>160</v>
      </c>
      <c r="C141" s="43" t="s">
        <v>106</v>
      </c>
      <c r="D141" s="44" t="n">
        <v>20</v>
      </c>
      <c r="E141" s="44" t="n">
        <v>20</v>
      </c>
    </row>
    <row r="142" s="15" customFormat="true" ht="14.25" hidden="false" customHeight="false" outlineLevel="0" collapsed="false">
      <c r="A142" s="41" t="n">
        <v>58</v>
      </c>
      <c r="B142" s="42" t="s">
        <v>161</v>
      </c>
      <c r="C142" s="43" t="s">
        <v>106</v>
      </c>
      <c r="D142" s="44" t="n">
        <v>20</v>
      </c>
      <c r="E142" s="44" t="n">
        <v>20</v>
      </c>
    </row>
    <row r="143" s="15" customFormat="true" ht="14.25" hidden="false" customHeight="false" outlineLevel="0" collapsed="false">
      <c r="A143" s="41" t="n">
        <v>59</v>
      </c>
      <c r="B143" s="42" t="s">
        <v>162</v>
      </c>
      <c r="C143" s="43" t="s">
        <v>106</v>
      </c>
      <c r="D143" s="44" t="n">
        <v>20</v>
      </c>
      <c r="E143" s="44" t="n">
        <v>20</v>
      </c>
    </row>
    <row r="144" s="15" customFormat="true" ht="14.25" hidden="false" customHeight="false" outlineLevel="0" collapsed="false">
      <c r="A144" s="41" t="n">
        <v>60</v>
      </c>
      <c r="B144" s="42" t="s">
        <v>163</v>
      </c>
      <c r="C144" s="43" t="s">
        <v>106</v>
      </c>
      <c r="D144" s="44" t="n">
        <v>20</v>
      </c>
      <c r="E144" s="44" t="n">
        <v>20</v>
      </c>
    </row>
    <row r="145" s="15" customFormat="true" ht="14.25" hidden="false" customHeight="false" outlineLevel="0" collapsed="false">
      <c r="A145" s="41" t="n">
        <v>61</v>
      </c>
      <c r="B145" s="42" t="s">
        <v>164</v>
      </c>
      <c r="C145" s="43" t="s">
        <v>106</v>
      </c>
      <c r="D145" s="44" t="n">
        <v>20</v>
      </c>
      <c r="E145" s="44" t="n">
        <v>20</v>
      </c>
    </row>
    <row r="146" s="15" customFormat="true" ht="14.25" hidden="false" customHeight="false" outlineLevel="0" collapsed="false">
      <c r="A146" s="41" t="n">
        <v>62</v>
      </c>
      <c r="B146" s="42" t="s">
        <v>165</v>
      </c>
      <c r="C146" s="43" t="s">
        <v>106</v>
      </c>
      <c r="D146" s="44" t="n">
        <v>20</v>
      </c>
      <c r="E146" s="44" t="n">
        <v>20</v>
      </c>
    </row>
    <row r="147" s="15" customFormat="true" ht="14.25" hidden="false" customHeight="false" outlineLevel="0" collapsed="false">
      <c r="A147" s="41" t="n">
        <v>63</v>
      </c>
      <c r="B147" s="42" t="s">
        <v>166</v>
      </c>
      <c r="C147" s="43" t="s">
        <v>106</v>
      </c>
      <c r="D147" s="44" t="n">
        <v>20</v>
      </c>
      <c r="E147" s="44" t="n">
        <v>20</v>
      </c>
    </row>
    <row r="148" s="15" customFormat="true" ht="14.25" hidden="false" customHeight="false" outlineLevel="0" collapsed="false">
      <c r="A148" s="41" t="n">
        <v>64</v>
      </c>
      <c r="B148" s="42" t="s">
        <v>167</v>
      </c>
      <c r="C148" s="43" t="s">
        <v>106</v>
      </c>
      <c r="D148" s="44" t="n">
        <v>20</v>
      </c>
      <c r="E148" s="44" t="n">
        <v>20</v>
      </c>
    </row>
    <row r="149" s="15" customFormat="true" ht="14.25" hidden="false" customHeight="false" outlineLevel="0" collapsed="false">
      <c r="A149" s="41" t="n">
        <v>65</v>
      </c>
      <c r="B149" s="42" t="s">
        <v>168</v>
      </c>
      <c r="C149" s="43" t="s">
        <v>106</v>
      </c>
      <c r="D149" s="44" t="n">
        <v>20</v>
      </c>
      <c r="E149" s="44" t="n">
        <v>20</v>
      </c>
    </row>
    <row r="150" s="15" customFormat="true" ht="14.25" hidden="false" customHeight="false" outlineLevel="0" collapsed="false">
      <c r="A150" s="41" t="n">
        <v>66</v>
      </c>
      <c r="B150" s="42" t="s">
        <v>169</v>
      </c>
      <c r="C150" s="43" t="s">
        <v>106</v>
      </c>
      <c r="D150" s="44" t="n">
        <v>20</v>
      </c>
      <c r="E150" s="44" t="n">
        <v>20</v>
      </c>
    </row>
    <row r="151" s="15" customFormat="true" ht="14.25" hidden="false" customHeight="false" outlineLevel="0" collapsed="false">
      <c r="A151" s="41" t="n">
        <v>67</v>
      </c>
      <c r="B151" s="42" t="s">
        <v>170</v>
      </c>
      <c r="C151" s="43" t="s">
        <v>106</v>
      </c>
      <c r="D151" s="44" t="n">
        <v>20</v>
      </c>
      <c r="E151" s="44" t="n">
        <v>20</v>
      </c>
    </row>
    <row r="152" s="15" customFormat="true" ht="14.25" hidden="false" customHeight="false" outlineLevel="0" collapsed="false">
      <c r="A152" s="41" t="n">
        <v>68</v>
      </c>
      <c r="B152" s="42" t="s">
        <v>171</v>
      </c>
      <c r="C152" s="43" t="s">
        <v>106</v>
      </c>
      <c r="D152" s="44" t="n">
        <v>20</v>
      </c>
      <c r="E152" s="44" t="n">
        <v>20</v>
      </c>
    </row>
    <row r="153" s="15" customFormat="true" ht="14.25" hidden="false" customHeight="false" outlineLevel="0" collapsed="false">
      <c r="A153" s="41" t="n">
        <v>69</v>
      </c>
      <c r="B153" s="42" t="s">
        <v>172</v>
      </c>
      <c r="C153" s="43" t="s">
        <v>106</v>
      </c>
      <c r="D153" s="44" t="n">
        <v>20</v>
      </c>
      <c r="E153" s="44" t="n">
        <v>20</v>
      </c>
    </row>
    <row r="154" s="15" customFormat="true" ht="14.25" hidden="false" customHeight="false" outlineLevel="0" collapsed="false">
      <c r="A154" s="41" t="n">
        <v>70</v>
      </c>
      <c r="B154" s="42" t="s">
        <v>173</v>
      </c>
      <c r="C154" s="43" t="s">
        <v>106</v>
      </c>
      <c r="D154" s="44" t="n">
        <v>20</v>
      </c>
      <c r="E154" s="44" t="n">
        <v>20</v>
      </c>
    </row>
    <row r="155" s="15" customFormat="true" ht="14.25" hidden="false" customHeight="false" outlineLevel="0" collapsed="false">
      <c r="A155" s="41" t="n">
        <v>71</v>
      </c>
      <c r="B155" s="42" t="s">
        <v>174</v>
      </c>
      <c r="C155" s="43" t="s">
        <v>106</v>
      </c>
      <c r="D155" s="44" t="n">
        <v>20</v>
      </c>
      <c r="E155" s="44" t="n">
        <v>20</v>
      </c>
    </row>
    <row r="156" s="15" customFormat="true" ht="14.25" hidden="false" customHeight="false" outlineLevel="0" collapsed="false">
      <c r="A156" s="41" t="n">
        <v>72</v>
      </c>
      <c r="B156" s="42" t="s">
        <v>175</v>
      </c>
      <c r="C156" s="43" t="s">
        <v>106</v>
      </c>
      <c r="D156" s="44" t="n">
        <v>20</v>
      </c>
      <c r="E156" s="44" t="n">
        <v>20</v>
      </c>
    </row>
    <row r="157" s="15" customFormat="true" ht="14.25" hidden="false" customHeight="false" outlineLevel="0" collapsed="false">
      <c r="A157" s="41" t="n">
        <v>73</v>
      </c>
      <c r="B157" s="42" t="s">
        <v>176</v>
      </c>
      <c r="C157" s="43" t="s">
        <v>106</v>
      </c>
      <c r="D157" s="44" t="n">
        <v>20</v>
      </c>
      <c r="E157" s="44" t="n">
        <v>20</v>
      </c>
    </row>
    <row r="158" s="15" customFormat="true" ht="14.25" hidden="false" customHeight="false" outlineLevel="0" collapsed="false">
      <c r="A158" s="41" t="n">
        <v>74</v>
      </c>
      <c r="B158" s="42" t="s">
        <v>177</v>
      </c>
      <c r="C158" s="43" t="s">
        <v>106</v>
      </c>
      <c r="D158" s="44" t="n">
        <v>20</v>
      </c>
      <c r="E158" s="44" t="n">
        <v>20</v>
      </c>
    </row>
    <row r="159" s="15" customFormat="true" ht="14.25" hidden="false" customHeight="false" outlineLevel="0" collapsed="false">
      <c r="A159" s="41" t="n">
        <v>75</v>
      </c>
      <c r="B159" s="42" t="s">
        <v>178</v>
      </c>
      <c r="C159" s="43" t="s">
        <v>106</v>
      </c>
      <c r="D159" s="44" t="n">
        <v>20</v>
      </c>
      <c r="E159" s="44" t="n">
        <v>20</v>
      </c>
    </row>
    <row r="160" customFormat="false" ht="28.5" hidden="false" customHeight="true" outlineLevel="0" collapsed="false">
      <c r="A160" s="13" t="s">
        <v>179</v>
      </c>
      <c r="B160" s="13"/>
      <c r="C160" s="13"/>
      <c r="D160" s="13"/>
      <c r="E160" s="13"/>
    </row>
    <row r="161" s="16" customFormat="true" ht="24" hidden="false" customHeight="false" outlineLevel="0" collapsed="false">
      <c r="A161" s="34" t="s">
        <v>2</v>
      </c>
      <c r="B161" s="34" t="s">
        <v>26</v>
      </c>
      <c r="C161" s="34" t="s">
        <v>4</v>
      </c>
      <c r="D161" s="4" t="s">
        <v>5</v>
      </c>
      <c r="E161" s="4" t="s">
        <v>6</v>
      </c>
    </row>
    <row r="162" s="16" customFormat="true" ht="12" hidden="false" customHeight="false" outlineLevel="0" collapsed="false">
      <c r="A162" s="41" t="n">
        <v>1</v>
      </c>
      <c r="B162" s="45" t="s">
        <v>180</v>
      </c>
      <c r="C162" s="46" t="s">
        <v>181</v>
      </c>
      <c r="D162" s="44" t="n">
        <v>50</v>
      </c>
      <c r="E162" s="44" t="n">
        <v>50</v>
      </c>
    </row>
    <row r="163" s="16" customFormat="true" ht="12" hidden="false" customHeight="false" outlineLevel="0" collapsed="false">
      <c r="A163" s="41" t="n">
        <v>2</v>
      </c>
      <c r="B163" s="45" t="s">
        <v>182</v>
      </c>
      <c r="C163" s="46" t="s">
        <v>181</v>
      </c>
      <c r="D163" s="44" t="n">
        <v>50</v>
      </c>
      <c r="E163" s="44" t="n">
        <v>50</v>
      </c>
    </row>
    <row r="164" s="16" customFormat="true" ht="12" hidden="false" customHeight="false" outlineLevel="0" collapsed="false">
      <c r="A164" s="41" t="n">
        <v>3</v>
      </c>
      <c r="B164" s="45" t="s">
        <v>183</v>
      </c>
      <c r="C164" s="46" t="s">
        <v>181</v>
      </c>
      <c r="D164" s="44" t="n">
        <v>50</v>
      </c>
      <c r="E164" s="44" t="n">
        <v>50</v>
      </c>
    </row>
    <row r="165" s="16" customFormat="true" ht="12" hidden="false" customHeight="false" outlineLevel="0" collapsed="false">
      <c r="A165" s="41" t="n">
        <v>4</v>
      </c>
      <c r="B165" s="45" t="s">
        <v>90</v>
      </c>
      <c r="C165" s="46" t="s">
        <v>181</v>
      </c>
      <c r="D165" s="44" t="n">
        <v>50</v>
      </c>
      <c r="E165" s="44" t="n">
        <v>50</v>
      </c>
    </row>
    <row r="166" s="16" customFormat="true" ht="12" hidden="false" customHeight="false" outlineLevel="0" collapsed="false">
      <c r="A166" s="41" t="n">
        <v>5</v>
      </c>
      <c r="B166" s="45" t="s">
        <v>62</v>
      </c>
      <c r="C166" s="46" t="s">
        <v>181</v>
      </c>
      <c r="D166" s="44" t="n">
        <v>50</v>
      </c>
      <c r="E166" s="44" t="n">
        <v>50</v>
      </c>
    </row>
    <row r="167" s="16" customFormat="true" ht="12" hidden="false" customHeight="false" outlineLevel="0" collapsed="false">
      <c r="A167" s="41" t="n">
        <v>6</v>
      </c>
      <c r="B167" s="45" t="s">
        <v>184</v>
      </c>
      <c r="C167" s="46" t="s">
        <v>181</v>
      </c>
      <c r="D167" s="44" t="n">
        <v>50</v>
      </c>
      <c r="E167" s="44" t="n">
        <v>50</v>
      </c>
    </row>
    <row r="168" s="16" customFormat="true" ht="12" hidden="false" customHeight="false" outlineLevel="0" collapsed="false">
      <c r="A168" s="41" t="n">
        <v>7</v>
      </c>
      <c r="B168" s="47" t="s">
        <v>185</v>
      </c>
      <c r="C168" s="46" t="s">
        <v>181</v>
      </c>
      <c r="D168" s="44" t="n">
        <v>50</v>
      </c>
      <c r="E168" s="44" t="n">
        <v>50</v>
      </c>
    </row>
    <row r="169" s="16" customFormat="true" ht="12" hidden="false" customHeight="false" outlineLevel="0" collapsed="false">
      <c r="A169" s="41" t="n">
        <v>8</v>
      </c>
      <c r="B169" s="45" t="s">
        <v>63</v>
      </c>
      <c r="C169" s="46" t="s">
        <v>181</v>
      </c>
      <c r="D169" s="44" t="n">
        <v>50</v>
      </c>
      <c r="E169" s="44" t="n">
        <v>50</v>
      </c>
    </row>
    <row r="170" s="16" customFormat="true" ht="12" hidden="false" customHeight="false" outlineLevel="0" collapsed="false">
      <c r="A170" s="41" t="n">
        <v>9</v>
      </c>
      <c r="B170" s="48" t="s">
        <v>186</v>
      </c>
      <c r="C170" s="46" t="s">
        <v>181</v>
      </c>
      <c r="D170" s="44" t="n">
        <v>50</v>
      </c>
      <c r="E170" s="44" t="n">
        <v>50</v>
      </c>
    </row>
    <row r="171" s="16" customFormat="true" ht="12" hidden="false" customHeight="false" outlineLevel="0" collapsed="false">
      <c r="A171" s="41" t="n">
        <v>10</v>
      </c>
      <c r="B171" s="48" t="s">
        <v>187</v>
      </c>
      <c r="C171" s="46" t="s">
        <v>181</v>
      </c>
      <c r="D171" s="44" t="n">
        <v>50</v>
      </c>
      <c r="E171" s="44" t="n">
        <v>50</v>
      </c>
    </row>
    <row r="172" s="16" customFormat="true" ht="12" hidden="false" customHeight="false" outlineLevel="0" collapsed="false">
      <c r="A172" s="41" t="n">
        <v>11</v>
      </c>
      <c r="B172" s="48" t="s">
        <v>188</v>
      </c>
      <c r="C172" s="46" t="s">
        <v>181</v>
      </c>
      <c r="D172" s="44" t="n">
        <v>50</v>
      </c>
      <c r="E172" s="44" t="n">
        <v>50</v>
      </c>
    </row>
    <row r="173" s="16" customFormat="true" ht="12" hidden="false" customHeight="false" outlineLevel="0" collapsed="false">
      <c r="A173" s="41" t="n">
        <v>12</v>
      </c>
      <c r="B173" s="48" t="s">
        <v>189</v>
      </c>
      <c r="C173" s="46" t="s">
        <v>181</v>
      </c>
      <c r="D173" s="44" t="n">
        <v>50</v>
      </c>
      <c r="E173" s="44" t="n">
        <v>50</v>
      </c>
    </row>
    <row r="174" s="16" customFormat="true" ht="12" hidden="false" customHeight="false" outlineLevel="0" collapsed="false">
      <c r="A174" s="41" t="n">
        <v>13</v>
      </c>
      <c r="B174" s="48" t="s">
        <v>190</v>
      </c>
      <c r="C174" s="46" t="s">
        <v>181</v>
      </c>
      <c r="D174" s="44" t="n">
        <v>50</v>
      </c>
      <c r="E174" s="44" t="n">
        <v>50</v>
      </c>
    </row>
    <row r="175" s="16" customFormat="true" ht="12" hidden="false" customHeight="false" outlineLevel="0" collapsed="false">
      <c r="A175" s="41" t="n">
        <v>14</v>
      </c>
      <c r="B175" s="48" t="s">
        <v>191</v>
      </c>
      <c r="C175" s="46" t="s">
        <v>181</v>
      </c>
      <c r="D175" s="44" t="n">
        <v>50</v>
      </c>
      <c r="E175" s="44" t="n">
        <v>50</v>
      </c>
    </row>
    <row r="176" s="16" customFormat="true" ht="12" hidden="false" customHeight="false" outlineLevel="0" collapsed="false">
      <c r="A176" s="41" t="n">
        <v>15</v>
      </c>
      <c r="B176" s="48" t="s">
        <v>192</v>
      </c>
      <c r="C176" s="46" t="s">
        <v>181</v>
      </c>
      <c r="D176" s="44" t="n">
        <v>50</v>
      </c>
      <c r="E176" s="44" t="n">
        <v>50</v>
      </c>
    </row>
    <row r="177" s="16" customFormat="true" ht="12" hidden="false" customHeight="false" outlineLevel="0" collapsed="false">
      <c r="A177" s="41" t="n">
        <v>16</v>
      </c>
      <c r="B177" s="49" t="s">
        <v>153</v>
      </c>
      <c r="C177" s="46" t="s">
        <v>193</v>
      </c>
      <c r="D177" s="44" t="n">
        <v>20</v>
      </c>
      <c r="E177" s="44" t="n">
        <v>20</v>
      </c>
    </row>
    <row r="178" s="16" customFormat="true" ht="12" hidden="false" customHeight="false" outlineLevel="0" collapsed="false">
      <c r="A178" s="41" t="n">
        <v>17</v>
      </c>
      <c r="B178" s="49" t="s">
        <v>194</v>
      </c>
      <c r="C178" s="46" t="s">
        <v>193</v>
      </c>
      <c r="D178" s="44" t="n">
        <v>20</v>
      </c>
      <c r="E178" s="44" t="n">
        <v>20</v>
      </c>
    </row>
    <row r="179" s="16" customFormat="true" ht="12" hidden="false" customHeight="false" outlineLevel="0" collapsed="false">
      <c r="A179" s="41" t="n">
        <v>18</v>
      </c>
      <c r="B179" s="49" t="s">
        <v>195</v>
      </c>
      <c r="C179" s="46" t="s">
        <v>193</v>
      </c>
      <c r="D179" s="44" t="n">
        <v>20</v>
      </c>
      <c r="E179" s="44" t="n">
        <v>20</v>
      </c>
    </row>
    <row r="180" s="16" customFormat="true" ht="12" hidden="false" customHeight="false" outlineLevel="0" collapsed="false">
      <c r="A180" s="41" t="n">
        <v>19</v>
      </c>
      <c r="B180" s="49" t="s">
        <v>141</v>
      </c>
      <c r="C180" s="46" t="s">
        <v>193</v>
      </c>
      <c r="D180" s="44" t="n">
        <v>20</v>
      </c>
      <c r="E180" s="44" t="n">
        <v>20</v>
      </c>
    </row>
    <row r="181" s="16" customFormat="true" ht="12" hidden="false" customHeight="false" outlineLevel="0" collapsed="false">
      <c r="A181" s="41" t="n">
        <v>20</v>
      </c>
      <c r="B181" s="49" t="s">
        <v>196</v>
      </c>
      <c r="C181" s="46" t="s">
        <v>193</v>
      </c>
      <c r="D181" s="44" t="n">
        <v>20</v>
      </c>
      <c r="E181" s="44" t="n">
        <v>20</v>
      </c>
    </row>
    <row r="182" s="16" customFormat="true" ht="12" hidden="false" customHeight="false" outlineLevel="0" collapsed="false">
      <c r="A182" s="41" t="n">
        <v>21</v>
      </c>
      <c r="B182" s="49" t="s">
        <v>197</v>
      </c>
      <c r="C182" s="46" t="s">
        <v>193</v>
      </c>
      <c r="D182" s="44" t="n">
        <v>20</v>
      </c>
      <c r="E182" s="44" t="n">
        <v>20</v>
      </c>
    </row>
    <row r="183" s="16" customFormat="true" ht="12" hidden="false" customHeight="false" outlineLevel="0" collapsed="false">
      <c r="A183" s="41" t="n">
        <v>22</v>
      </c>
      <c r="B183" s="49" t="s">
        <v>198</v>
      </c>
      <c r="C183" s="46" t="s">
        <v>193</v>
      </c>
      <c r="D183" s="44" t="n">
        <v>20</v>
      </c>
      <c r="E183" s="44" t="n">
        <v>20</v>
      </c>
    </row>
    <row r="184" s="16" customFormat="true" ht="12" hidden="false" customHeight="false" outlineLevel="0" collapsed="false">
      <c r="A184" s="41" t="n">
        <v>23</v>
      </c>
      <c r="B184" s="49" t="s">
        <v>199</v>
      </c>
      <c r="C184" s="46" t="s">
        <v>193</v>
      </c>
      <c r="D184" s="44" t="n">
        <v>20</v>
      </c>
      <c r="E184" s="44" t="n">
        <v>20</v>
      </c>
    </row>
    <row r="185" s="16" customFormat="true" ht="12" hidden="false" customHeight="false" outlineLevel="0" collapsed="false">
      <c r="A185" s="41" t="n">
        <v>24</v>
      </c>
      <c r="B185" s="49" t="s">
        <v>200</v>
      </c>
      <c r="C185" s="46" t="s">
        <v>193</v>
      </c>
      <c r="D185" s="44" t="n">
        <v>20</v>
      </c>
      <c r="E185" s="44" t="n">
        <v>20</v>
      </c>
    </row>
    <row r="186" s="16" customFormat="true" ht="12" hidden="false" customHeight="false" outlineLevel="0" collapsed="false">
      <c r="A186" s="41" t="n">
        <v>25</v>
      </c>
      <c r="B186" s="49" t="s">
        <v>201</v>
      </c>
      <c r="C186" s="46" t="s">
        <v>193</v>
      </c>
      <c r="D186" s="44" t="n">
        <v>20</v>
      </c>
      <c r="E186" s="44" t="n">
        <v>20</v>
      </c>
    </row>
    <row r="187" s="16" customFormat="true" ht="12" hidden="false" customHeight="false" outlineLevel="0" collapsed="false">
      <c r="A187" s="41" t="n">
        <v>26</v>
      </c>
      <c r="B187" s="49" t="s">
        <v>202</v>
      </c>
      <c r="C187" s="46" t="s">
        <v>193</v>
      </c>
      <c r="D187" s="44" t="n">
        <v>20</v>
      </c>
      <c r="E187" s="44" t="n">
        <v>20</v>
      </c>
    </row>
    <row r="188" s="16" customFormat="true" ht="12" hidden="false" customHeight="false" outlineLevel="0" collapsed="false">
      <c r="A188" s="41" t="n">
        <v>27</v>
      </c>
      <c r="B188" s="49" t="s">
        <v>66</v>
      </c>
      <c r="C188" s="46" t="s">
        <v>193</v>
      </c>
      <c r="D188" s="44" t="n">
        <v>20</v>
      </c>
      <c r="E188" s="44" t="n">
        <v>20</v>
      </c>
    </row>
    <row r="189" s="16" customFormat="true" ht="12" hidden="false" customHeight="false" outlineLevel="0" collapsed="false">
      <c r="A189" s="41" t="n">
        <v>28</v>
      </c>
      <c r="B189" s="49" t="s">
        <v>203</v>
      </c>
      <c r="C189" s="46" t="s">
        <v>193</v>
      </c>
      <c r="D189" s="44" t="n">
        <v>20</v>
      </c>
      <c r="E189" s="44" t="n">
        <v>20</v>
      </c>
    </row>
    <row r="190" s="16" customFormat="true" ht="12" hidden="false" customHeight="false" outlineLevel="0" collapsed="false">
      <c r="A190" s="41" t="n">
        <v>29</v>
      </c>
      <c r="B190" s="49" t="s">
        <v>204</v>
      </c>
      <c r="C190" s="46" t="s">
        <v>193</v>
      </c>
      <c r="D190" s="44" t="n">
        <v>20</v>
      </c>
      <c r="E190" s="44" t="n">
        <v>20</v>
      </c>
    </row>
    <row r="191" s="16" customFormat="true" ht="12" hidden="false" customHeight="false" outlineLevel="0" collapsed="false">
      <c r="A191" s="41" t="n">
        <v>30</v>
      </c>
      <c r="B191" s="49" t="s">
        <v>205</v>
      </c>
      <c r="C191" s="46" t="s">
        <v>193</v>
      </c>
      <c r="D191" s="44" t="n">
        <v>20</v>
      </c>
      <c r="E191" s="44" t="n">
        <v>20</v>
      </c>
    </row>
    <row r="192" s="16" customFormat="true" ht="12" hidden="false" customHeight="false" outlineLevel="0" collapsed="false">
      <c r="A192" s="41" t="n">
        <v>31</v>
      </c>
      <c r="B192" s="49" t="s">
        <v>206</v>
      </c>
      <c r="C192" s="46" t="s">
        <v>193</v>
      </c>
      <c r="D192" s="44" t="n">
        <v>20</v>
      </c>
      <c r="E192" s="44" t="n">
        <v>20</v>
      </c>
    </row>
    <row r="193" s="16" customFormat="true" ht="12" hidden="false" customHeight="false" outlineLevel="0" collapsed="false">
      <c r="A193" s="41" t="n">
        <v>32</v>
      </c>
      <c r="B193" s="49" t="s">
        <v>207</v>
      </c>
      <c r="C193" s="46" t="s">
        <v>193</v>
      </c>
      <c r="D193" s="44" t="n">
        <v>20</v>
      </c>
      <c r="E193" s="44" t="n">
        <v>20</v>
      </c>
    </row>
    <row r="194" s="16" customFormat="true" ht="12" hidden="false" customHeight="false" outlineLevel="0" collapsed="false">
      <c r="A194" s="41" t="n">
        <v>33</v>
      </c>
      <c r="B194" s="49" t="s">
        <v>161</v>
      </c>
      <c r="C194" s="46" t="s">
        <v>193</v>
      </c>
      <c r="D194" s="44" t="n">
        <v>20</v>
      </c>
      <c r="E194" s="44" t="n">
        <v>20</v>
      </c>
    </row>
    <row r="195" s="16" customFormat="true" ht="12" hidden="false" customHeight="false" outlineLevel="0" collapsed="false">
      <c r="A195" s="41" t="n">
        <v>34</v>
      </c>
      <c r="B195" s="49" t="s">
        <v>208</v>
      </c>
      <c r="C195" s="46" t="s">
        <v>193</v>
      </c>
      <c r="D195" s="44" t="n">
        <v>20</v>
      </c>
      <c r="E195" s="44" t="n">
        <v>20</v>
      </c>
    </row>
    <row r="196" s="16" customFormat="true" ht="12" hidden="false" customHeight="false" outlineLevel="0" collapsed="false">
      <c r="A196" s="41" t="n">
        <v>35</v>
      </c>
      <c r="B196" s="49" t="s">
        <v>209</v>
      </c>
      <c r="C196" s="46" t="s">
        <v>193</v>
      </c>
      <c r="D196" s="44" t="n">
        <v>20</v>
      </c>
      <c r="E196" s="44" t="n">
        <v>20</v>
      </c>
    </row>
    <row r="197" s="16" customFormat="true" ht="12" hidden="false" customHeight="false" outlineLevel="0" collapsed="false">
      <c r="A197" s="41" t="n">
        <v>36</v>
      </c>
      <c r="B197" s="49" t="s">
        <v>210</v>
      </c>
      <c r="C197" s="46" t="s">
        <v>193</v>
      </c>
      <c r="D197" s="44" t="n">
        <v>20</v>
      </c>
      <c r="E197" s="44" t="n">
        <v>20</v>
      </c>
    </row>
    <row r="198" customFormat="false" ht="21" hidden="false" customHeight="true" outlineLevel="0" collapsed="false">
      <c r="A198" s="13" t="s">
        <v>211</v>
      </c>
      <c r="B198" s="13"/>
      <c r="C198" s="13"/>
      <c r="D198" s="13"/>
      <c r="E198" s="13"/>
    </row>
    <row r="199" s="16" customFormat="true" ht="24" hidden="false" customHeight="false" outlineLevel="0" collapsed="false">
      <c r="A199" s="50" t="s">
        <v>2</v>
      </c>
      <c r="B199" s="34" t="s">
        <v>26</v>
      </c>
      <c r="C199" s="50" t="s">
        <v>212</v>
      </c>
      <c r="D199" s="4" t="s">
        <v>5</v>
      </c>
      <c r="E199" s="4" t="s">
        <v>6</v>
      </c>
    </row>
    <row r="200" s="16" customFormat="true" ht="12" hidden="false" customHeight="false" outlineLevel="0" collapsed="false">
      <c r="A200" s="31" t="n">
        <v>1</v>
      </c>
      <c r="B200" s="51" t="s">
        <v>213</v>
      </c>
      <c r="C200" s="52" t="s">
        <v>214</v>
      </c>
      <c r="D200" s="53" t="n">
        <v>10</v>
      </c>
      <c r="E200" s="53" t="n">
        <v>10</v>
      </c>
    </row>
    <row r="201" s="16" customFormat="true" ht="12" hidden="false" customHeight="false" outlineLevel="0" collapsed="false">
      <c r="A201" s="31" t="n">
        <v>2</v>
      </c>
      <c r="B201" s="54" t="s">
        <v>215</v>
      </c>
      <c r="C201" s="52" t="s">
        <v>214</v>
      </c>
      <c r="D201" s="53" t="n">
        <v>10</v>
      </c>
      <c r="E201" s="53" t="n">
        <v>10</v>
      </c>
    </row>
    <row r="202" s="16" customFormat="true" ht="12" hidden="false" customHeight="false" outlineLevel="0" collapsed="false">
      <c r="A202" s="31" t="n">
        <v>3</v>
      </c>
      <c r="B202" s="51" t="s">
        <v>216</v>
      </c>
      <c r="C202" s="52" t="s">
        <v>217</v>
      </c>
      <c r="D202" s="53" t="n">
        <v>10</v>
      </c>
      <c r="E202" s="53" t="n">
        <v>10</v>
      </c>
    </row>
    <row r="203" s="16" customFormat="true" ht="12" hidden="false" customHeight="false" outlineLevel="0" collapsed="false">
      <c r="A203" s="31" t="n">
        <v>4</v>
      </c>
      <c r="B203" s="54" t="s">
        <v>218</v>
      </c>
      <c r="C203" s="52" t="s">
        <v>214</v>
      </c>
      <c r="D203" s="53" t="n">
        <v>10</v>
      </c>
      <c r="E203" s="53" t="n">
        <v>10</v>
      </c>
    </row>
    <row r="204" s="16" customFormat="true" ht="12" hidden="false" customHeight="false" outlineLevel="0" collapsed="false">
      <c r="A204" s="31" t="n">
        <v>5</v>
      </c>
      <c r="B204" s="51" t="s">
        <v>219</v>
      </c>
      <c r="C204" s="52" t="s">
        <v>217</v>
      </c>
      <c r="D204" s="53" t="n">
        <v>10</v>
      </c>
      <c r="E204" s="53" t="n">
        <v>10</v>
      </c>
    </row>
    <row r="205" s="16" customFormat="true" ht="12" hidden="false" customHeight="false" outlineLevel="0" collapsed="false">
      <c r="A205" s="31" t="n">
        <v>6</v>
      </c>
      <c r="B205" s="52" t="s">
        <v>220</v>
      </c>
      <c r="C205" s="52" t="s">
        <v>214</v>
      </c>
      <c r="D205" s="53" t="n">
        <v>10</v>
      </c>
      <c r="E205" s="53" t="n">
        <v>10</v>
      </c>
    </row>
    <row r="206" s="16" customFormat="true" ht="12" hidden="false" customHeight="false" outlineLevel="0" collapsed="false">
      <c r="A206" s="31" t="n">
        <v>7</v>
      </c>
      <c r="B206" s="52" t="s">
        <v>221</v>
      </c>
      <c r="C206" s="52" t="s">
        <v>214</v>
      </c>
      <c r="D206" s="53" t="n">
        <v>10</v>
      </c>
      <c r="E206" s="53" t="n">
        <v>10</v>
      </c>
    </row>
    <row r="207" s="16" customFormat="true" ht="12" hidden="false" customHeight="false" outlineLevel="0" collapsed="false">
      <c r="A207" s="31" t="n">
        <v>8</v>
      </c>
      <c r="B207" s="52" t="s">
        <v>222</v>
      </c>
      <c r="C207" s="52" t="s">
        <v>214</v>
      </c>
      <c r="D207" s="53" t="n">
        <v>10</v>
      </c>
      <c r="E207" s="53" t="n">
        <v>10</v>
      </c>
    </row>
    <row r="208" s="16" customFormat="true" ht="12" hidden="false" customHeight="false" outlineLevel="0" collapsed="false">
      <c r="A208" s="31" t="n">
        <v>9</v>
      </c>
      <c r="B208" s="52" t="s">
        <v>223</v>
      </c>
      <c r="C208" s="52" t="s">
        <v>214</v>
      </c>
      <c r="D208" s="53" t="n">
        <v>10</v>
      </c>
      <c r="E208" s="53" t="n">
        <v>10</v>
      </c>
    </row>
    <row r="209" s="16" customFormat="true" ht="12" hidden="false" customHeight="false" outlineLevel="0" collapsed="false">
      <c r="A209" s="31" t="n">
        <v>10</v>
      </c>
      <c r="B209" s="52" t="s">
        <v>224</v>
      </c>
      <c r="C209" s="52" t="s">
        <v>214</v>
      </c>
      <c r="D209" s="53" t="n">
        <v>10</v>
      </c>
      <c r="E209" s="53" t="n">
        <v>10</v>
      </c>
    </row>
    <row r="210" s="16" customFormat="true" ht="12" hidden="false" customHeight="false" outlineLevel="0" collapsed="false">
      <c r="A210" s="31" t="n">
        <v>11</v>
      </c>
      <c r="B210" s="52" t="s">
        <v>225</v>
      </c>
      <c r="C210" s="52" t="s">
        <v>214</v>
      </c>
      <c r="D210" s="53" t="n">
        <v>10</v>
      </c>
      <c r="E210" s="53" t="n">
        <v>10</v>
      </c>
    </row>
    <row r="211" s="16" customFormat="true" ht="12" hidden="false" customHeight="false" outlineLevel="0" collapsed="false">
      <c r="A211" s="31" t="n">
        <v>12</v>
      </c>
      <c r="B211" s="52" t="s">
        <v>226</v>
      </c>
      <c r="C211" s="52" t="s">
        <v>214</v>
      </c>
      <c r="D211" s="53" t="n">
        <v>10</v>
      </c>
      <c r="E211" s="53" t="n">
        <v>10</v>
      </c>
    </row>
    <row r="212" s="16" customFormat="true" ht="12" hidden="false" customHeight="false" outlineLevel="0" collapsed="false">
      <c r="A212" s="31" t="n">
        <v>13</v>
      </c>
      <c r="B212" s="52" t="s">
        <v>227</v>
      </c>
      <c r="C212" s="52" t="s">
        <v>214</v>
      </c>
      <c r="D212" s="53" t="n">
        <v>10</v>
      </c>
      <c r="E212" s="53" t="n">
        <v>10</v>
      </c>
    </row>
    <row r="213" s="16" customFormat="true" ht="12" hidden="false" customHeight="false" outlineLevel="0" collapsed="false">
      <c r="A213" s="31" t="n">
        <v>14</v>
      </c>
      <c r="B213" s="52" t="s">
        <v>228</v>
      </c>
      <c r="C213" s="52" t="s">
        <v>217</v>
      </c>
      <c r="D213" s="53" t="n">
        <v>10</v>
      </c>
      <c r="E213" s="53" t="n">
        <v>10</v>
      </c>
    </row>
    <row r="214" s="16" customFormat="true" ht="12" hidden="false" customHeight="false" outlineLevel="0" collapsed="false">
      <c r="A214" s="31" t="n">
        <v>15</v>
      </c>
      <c r="B214" s="54" t="s">
        <v>229</v>
      </c>
      <c r="C214" s="52" t="s">
        <v>217</v>
      </c>
      <c r="D214" s="53" t="n">
        <v>10</v>
      </c>
      <c r="E214" s="53" t="n">
        <v>10</v>
      </c>
    </row>
    <row r="215" s="16" customFormat="true" ht="12" hidden="false" customHeight="false" outlineLevel="0" collapsed="false">
      <c r="A215" s="31" t="n">
        <v>16</v>
      </c>
      <c r="B215" s="54" t="s">
        <v>230</v>
      </c>
      <c r="C215" s="52" t="s">
        <v>217</v>
      </c>
      <c r="D215" s="53" t="n">
        <v>10</v>
      </c>
      <c r="E215" s="53" t="n">
        <v>10</v>
      </c>
    </row>
    <row r="216" s="16" customFormat="true" ht="12" hidden="false" customHeight="false" outlineLevel="0" collapsed="false">
      <c r="A216" s="31" t="n">
        <v>17</v>
      </c>
      <c r="B216" s="54" t="s">
        <v>231</v>
      </c>
      <c r="C216" s="52" t="s">
        <v>217</v>
      </c>
      <c r="D216" s="53" t="n">
        <v>10</v>
      </c>
      <c r="E216" s="53" t="n">
        <v>10</v>
      </c>
    </row>
    <row r="217" s="16" customFormat="true" ht="12" hidden="false" customHeight="false" outlineLevel="0" collapsed="false">
      <c r="A217" s="31" t="n">
        <v>18</v>
      </c>
      <c r="B217" s="51" t="s">
        <v>9</v>
      </c>
      <c r="C217" s="52" t="s">
        <v>214</v>
      </c>
      <c r="D217" s="53" t="n">
        <v>10</v>
      </c>
      <c r="E217" s="53" t="n">
        <v>10</v>
      </c>
    </row>
    <row r="218" s="16" customFormat="true" ht="12" hidden="false" customHeight="false" outlineLevel="0" collapsed="false">
      <c r="A218" s="31" t="n">
        <v>19</v>
      </c>
      <c r="B218" s="54" t="s">
        <v>232</v>
      </c>
      <c r="C218" s="52" t="s">
        <v>217</v>
      </c>
      <c r="D218" s="53" t="n">
        <v>5</v>
      </c>
      <c r="E218" s="53" t="n">
        <v>5</v>
      </c>
    </row>
    <row r="219" s="16" customFormat="true" ht="12" hidden="false" customHeight="false" outlineLevel="0" collapsed="false">
      <c r="A219" s="31" t="n">
        <v>20</v>
      </c>
      <c r="B219" s="51" t="s">
        <v>233</v>
      </c>
      <c r="C219" s="52" t="s">
        <v>214</v>
      </c>
      <c r="D219" s="53" t="n">
        <v>5</v>
      </c>
      <c r="E219" s="53" t="n">
        <v>5</v>
      </c>
    </row>
    <row r="220" s="16" customFormat="true" ht="12" hidden="false" customHeight="false" outlineLevel="0" collapsed="false">
      <c r="A220" s="31" t="n">
        <v>21</v>
      </c>
      <c r="B220" s="54" t="s">
        <v>234</v>
      </c>
      <c r="C220" s="52" t="s">
        <v>214</v>
      </c>
      <c r="D220" s="53" t="n">
        <v>5</v>
      </c>
      <c r="E220" s="53" t="n">
        <v>5</v>
      </c>
    </row>
    <row r="221" s="16" customFormat="true" ht="12" hidden="false" customHeight="false" outlineLevel="0" collapsed="false">
      <c r="A221" s="31" t="n">
        <v>22</v>
      </c>
      <c r="B221" s="52" t="s">
        <v>235</v>
      </c>
      <c r="C221" s="52" t="s">
        <v>217</v>
      </c>
      <c r="D221" s="53" t="n">
        <v>5</v>
      </c>
      <c r="E221" s="53" t="n">
        <v>5</v>
      </c>
    </row>
    <row r="222" s="16" customFormat="true" ht="12" hidden="false" customHeight="false" outlineLevel="0" collapsed="false">
      <c r="A222" s="31" t="n">
        <v>23</v>
      </c>
      <c r="B222" s="52" t="s">
        <v>236</v>
      </c>
      <c r="C222" s="52" t="s">
        <v>214</v>
      </c>
      <c r="D222" s="53" t="n">
        <v>5</v>
      </c>
      <c r="E222" s="53" t="n">
        <v>5</v>
      </c>
    </row>
    <row r="223" s="16" customFormat="true" ht="12" hidden="false" customHeight="false" outlineLevel="0" collapsed="false">
      <c r="A223" s="31" t="n">
        <v>24</v>
      </c>
      <c r="B223" s="52" t="s">
        <v>237</v>
      </c>
      <c r="C223" s="52" t="s">
        <v>214</v>
      </c>
      <c r="D223" s="53" t="n">
        <v>5</v>
      </c>
      <c r="E223" s="53" t="n">
        <v>5</v>
      </c>
    </row>
    <row r="224" s="16" customFormat="true" ht="12" hidden="false" customHeight="false" outlineLevel="0" collapsed="false">
      <c r="A224" s="31" t="n">
        <v>25</v>
      </c>
      <c r="B224" s="52" t="s">
        <v>238</v>
      </c>
      <c r="C224" s="52" t="s">
        <v>214</v>
      </c>
      <c r="D224" s="53" t="n">
        <v>5</v>
      </c>
      <c r="E224" s="53" t="n">
        <v>5</v>
      </c>
    </row>
    <row r="225" s="16" customFormat="true" ht="12" hidden="false" customHeight="false" outlineLevel="0" collapsed="false">
      <c r="A225" s="31" t="n">
        <v>26</v>
      </c>
      <c r="B225" s="52" t="s">
        <v>239</v>
      </c>
      <c r="C225" s="52" t="s">
        <v>214</v>
      </c>
      <c r="D225" s="53" t="n">
        <v>5</v>
      </c>
      <c r="E225" s="53" t="n">
        <v>5</v>
      </c>
    </row>
    <row r="226" s="16" customFormat="true" ht="12" hidden="false" customHeight="false" outlineLevel="0" collapsed="false">
      <c r="A226" s="31" t="n">
        <v>27</v>
      </c>
      <c r="B226" s="52" t="s">
        <v>240</v>
      </c>
      <c r="C226" s="52" t="s">
        <v>217</v>
      </c>
      <c r="D226" s="53" t="n">
        <v>5</v>
      </c>
      <c r="E226" s="53" t="n">
        <v>5</v>
      </c>
    </row>
    <row r="227" s="16" customFormat="true" ht="12" hidden="false" customHeight="false" outlineLevel="0" collapsed="false">
      <c r="A227" s="31" t="n">
        <v>28</v>
      </c>
      <c r="B227" s="52" t="s">
        <v>241</v>
      </c>
      <c r="C227" s="52" t="s">
        <v>214</v>
      </c>
      <c r="D227" s="53" t="n">
        <v>5</v>
      </c>
      <c r="E227" s="53" t="n">
        <v>5</v>
      </c>
    </row>
    <row r="228" s="16" customFormat="true" ht="12" hidden="false" customHeight="false" outlineLevel="0" collapsed="false">
      <c r="A228" s="31" t="n">
        <v>29</v>
      </c>
      <c r="B228" s="54" t="s">
        <v>242</v>
      </c>
      <c r="C228" s="52" t="s">
        <v>214</v>
      </c>
      <c r="D228" s="53" t="n">
        <v>5</v>
      </c>
      <c r="E228" s="53" t="n">
        <v>5</v>
      </c>
    </row>
    <row r="229" s="16" customFormat="true" ht="12" hidden="false" customHeight="false" outlineLevel="0" collapsed="false">
      <c r="A229" s="31" t="n">
        <v>30</v>
      </c>
      <c r="B229" s="54" t="s">
        <v>243</v>
      </c>
      <c r="C229" s="52" t="s">
        <v>217</v>
      </c>
      <c r="D229" s="53" t="n">
        <v>5</v>
      </c>
      <c r="E229" s="53" t="n">
        <v>5</v>
      </c>
    </row>
    <row r="230" s="16" customFormat="true" ht="12" hidden="false" customHeight="false" outlineLevel="0" collapsed="false">
      <c r="A230" s="31" t="n">
        <v>31</v>
      </c>
      <c r="B230" s="54" t="s">
        <v>244</v>
      </c>
      <c r="C230" s="52" t="s">
        <v>217</v>
      </c>
      <c r="D230" s="53" t="n">
        <v>5</v>
      </c>
      <c r="E230" s="53" t="n">
        <v>5</v>
      </c>
    </row>
    <row r="231" s="16" customFormat="true" ht="12" hidden="false" customHeight="false" outlineLevel="0" collapsed="false">
      <c r="A231" s="31" t="n">
        <v>32</v>
      </c>
      <c r="B231" s="54" t="s">
        <v>245</v>
      </c>
      <c r="C231" s="52" t="s">
        <v>214</v>
      </c>
      <c r="D231" s="53" t="n">
        <v>5</v>
      </c>
      <c r="E231" s="53" t="n">
        <v>5</v>
      </c>
    </row>
    <row r="232" customFormat="false" ht="23.25" hidden="false" customHeight="true" outlineLevel="0" collapsed="false">
      <c r="A232" s="13" t="s">
        <v>246</v>
      </c>
      <c r="B232" s="13"/>
      <c r="C232" s="13"/>
      <c r="D232" s="13"/>
      <c r="E232" s="13"/>
    </row>
    <row r="233" s="15" customFormat="true" ht="24" hidden="false" customHeight="false" outlineLevel="0" collapsed="false">
      <c r="A233" s="34" t="s">
        <v>2</v>
      </c>
      <c r="B233" s="34" t="s">
        <v>26</v>
      </c>
      <c r="C233" s="34" t="s">
        <v>247</v>
      </c>
      <c r="D233" s="4" t="s">
        <v>5</v>
      </c>
      <c r="E233" s="4" t="s">
        <v>6</v>
      </c>
    </row>
    <row r="234" s="15" customFormat="true" ht="15.75" hidden="false" customHeight="true" outlineLevel="0" collapsed="false">
      <c r="A234" s="55" t="n">
        <v>1</v>
      </c>
      <c r="B234" s="25" t="s">
        <v>54</v>
      </c>
      <c r="C234" s="56" t="s">
        <v>248</v>
      </c>
      <c r="D234" s="6" t="n">
        <v>2.79</v>
      </c>
      <c r="E234" s="6" t="n">
        <v>2.79</v>
      </c>
    </row>
    <row r="235" s="15" customFormat="true" ht="15.75" hidden="false" customHeight="true" outlineLevel="0" collapsed="false">
      <c r="A235" s="55" t="n">
        <v>2</v>
      </c>
      <c r="B235" s="25" t="s">
        <v>249</v>
      </c>
      <c r="C235" s="57" t="s">
        <v>250</v>
      </c>
      <c r="D235" s="6" t="n">
        <v>2.978</v>
      </c>
      <c r="E235" s="6" t="n">
        <v>2.978</v>
      </c>
    </row>
    <row r="236" s="15" customFormat="true" ht="15.75" hidden="false" customHeight="true" outlineLevel="0" collapsed="false">
      <c r="A236" s="55" t="n">
        <v>3</v>
      </c>
      <c r="B236" s="57" t="s">
        <v>251</v>
      </c>
      <c r="C236" s="57" t="s">
        <v>252</v>
      </c>
      <c r="D236" s="57" t="n">
        <v>9.71</v>
      </c>
      <c r="E236" s="57" t="n">
        <v>9.71</v>
      </c>
    </row>
    <row r="237" s="15" customFormat="true" ht="15.75" hidden="false" customHeight="true" outlineLevel="0" collapsed="false">
      <c r="A237" s="55" t="n">
        <v>4</v>
      </c>
      <c r="B237" s="57" t="s">
        <v>251</v>
      </c>
      <c r="C237" s="57" t="s">
        <v>253</v>
      </c>
      <c r="D237" s="57" t="n">
        <v>3.97</v>
      </c>
      <c r="E237" s="57" t="n">
        <v>3.97</v>
      </c>
    </row>
    <row r="238" s="15" customFormat="true" ht="15.75" hidden="false" customHeight="true" outlineLevel="0" collapsed="false">
      <c r="A238" s="55" t="n">
        <v>5</v>
      </c>
      <c r="B238" s="57" t="s">
        <v>251</v>
      </c>
      <c r="C238" s="57" t="s">
        <v>254</v>
      </c>
      <c r="D238" s="57" t="n">
        <v>2.985</v>
      </c>
      <c r="E238" s="57" t="n">
        <v>2.985</v>
      </c>
    </row>
    <row r="239" s="15" customFormat="true" ht="15.75" hidden="false" customHeight="true" outlineLevel="0" collapsed="false">
      <c r="A239" s="55" t="n">
        <v>6</v>
      </c>
      <c r="B239" s="57" t="s">
        <v>255</v>
      </c>
      <c r="C239" s="57" t="s">
        <v>256</v>
      </c>
      <c r="D239" s="25" t="n">
        <v>1.12</v>
      </c>
      <c r="E239" s="25" t="n">
        <v>1.116</v>
      </c>
    </row>
    <row r="240" s="15" customFormat="true" ht="15.75" hidden="false" customHeight="true" outlineLevel="0" collapsed="false">
      <c r="A240" s="55" t="n">
        <v>7</v>
      </c>
      <c r="B240" s="57" t="s">
        <v>255</v>
      </c>
      <c r="C240" s="57" t="s">
        <v>257</v>
      </c>
      <c r="D240" s="25" t="n">
        <v>1.5</v>
      </c>
      <c r="E240" s="25" t="n">
        <v>1.5</v>
      </c>
    </row>
    <row r="241" s="15" customFormat="true" ht="15.75" hidden="false" customHeight="true" outlineLevel="0" collapsed="false">
      <c r="A241" s="55" t="n">
        <v>8</v>
      </c>
      <c r="B241" s="25" t="s">
        <v>100</v>
      </c>
      <c r="C241" s="57" t="s">
        <v>258</v>
      </c>
      <c r="D241" s="25" t="n">
        <v>18</v>
      </c>
      <c r="E241" s="25" t="n">
        <v>18</v>
      </c>
    </row>
    <row r="242" s="15" customFormat="true" ht="15.75" hidden="false" customHeight="true" outlineLevel="0" collapsed="false">
      <c r="A242" s="55" t="n">
        <v>9</v>
      </c>
      <c r="B242" s="57" t="s">
        <v>227</v>
      </c>
      <c r="C242" s="57" t="s">
        <v>259</v>
      </c>
      <c r="D242" s="25" t="n">
        <v>10.3</v>
      </c>
      <c r="E242" s="25" t="n">
        <v>10.3</v>
      </c>
    </row>
    <row r="243" s="15" customFormat="true" ht="15.75" hidden="false" customHeight="true" outlineLevel="0" collapsed="false">
      <c r="A243" s="55" t="n">
        <v>10</v>
      </c>
      <c r="B243" s="57" t="s">
        <v>227</v>
      </c>
      <c r="C243" s="57" t="s">
        <v>260</v>
      </c>
      <c r="D243" s="6" t="n">
        <v>1.5</v>
      </c>
      <c r="E243" s="6" t="n">
        <v>1.5</v>
      </c>
    </row>
    <row r="244" s="15" customFormat="true" ht="15.75" hidden="false" customHeight="true" outlineLevel="0" collapsed="false">
      <c r="A244" s="55" t="n">
        <v>11</v>
      </c>
      <c r="B244" s="57" t="s">
        <v>261</v>
      </c>
      <c r="C244" s="57" t="s">
        <v>262</v>
      </c>
      <c r="D244" s="6" t="n">
        <v>1.4</v>
      </c>
      <c r="E244" s="6" t="n">
        <v>1.4</v>
      </c>
    </row>
    <row r="245" s="15" customFormat="true" ht="15.75" hidden="false" customHeight="true" outlineLevel="0" collapsed="false">
      <c r="A245" s="55" t="n">
        <v>12</v>
      </c>
      <c r="B245" s="29" t="s">
        <v>64</v>
      </c>
      <c r="C245" s="57" t="s">
        <v>263</v>
      </c>
      <c r="D245" s="57" t="n">
        <v>1.6</v>
      </c>
      <c r="E245" s="57" t="n">
        <v>1.6</v>
      </c>
    </row>
    <row r="246" s="15" customFormat="true" ht="15.75" hidden="false" customHeight="true" outlineLevel="0" collapsed="false">
      <c r="A246" s="55" t="n">
        <v>13</v>
      </c>
      <c r="B246" s="29" t="s">
        <v>64</v>
      </c>
      <c r="C246" s="57" t="s">
        <v>264</v>
      </c>
      <c r="D246" s="57" t="n">
        <v>1.51</v>
      </c>
      <c r="E246" s="57" t="n">
        <v>1.51</v>
      </c>
    </row>
    <row r="247" s="15" customFormat="true" ht="15.75" hidden="false" customHeight="true" outlineLevel="0" collapsed="false">
      <c r="A247" s="55" t="n">
        <v>14</v>
      </c>
      <c r="B247" s="29" t="s">
        <v>64</v>
      </c>
      <c r="C247" s="57" t="s">
        <v>265</v>
      </c>
      <c r="D247" s="57" t="n">
        <v>1.47</v>
      </c>
      <c r="E247" s="57" t="n">
        <v>1.47</v>
      </c>
    </row>
    <row r="248" s="15" customFormat="true" ht="15.75" hidden="false" customHeight="true" outlineLevel="0" collapsed="false">
      <c r="A248" s="55" t="n">
        <v>15</v>
      </c>
      <c r="B248" s="29" t="s">
        <v>64</v>
      </c>
      <c r="C248" s="57" t="s">
        <v>266</v>
      </c>
      <c r="D248" s="57" t="n">
        <v>1.6</v>
      </c>
      <c r="E248" s="57" t="n">
        <v>1.6</v>
      </c>
    </row>
    <row r="249" s="15" customFormat="true" ht="15.75" hidden="false" customHeight="true" outlineLevel="0" collapsed="false">
      <c r="A249" s="55" t="n">
        <v>16</v>
      </c>
      <c r="B249" s="29" t="s">
        <v>64</v>
      </c>
      <c r="C249" s="57" t="s">
        <v>267</v>
      </c>
      <c r="D249" s="57" t="n">
        <v>1.6</v>
      </c>
      <c r="E249" s="57" t="n">
        <v>1.6</v>
      </c>
    </row>
    <row r="250" s="15" customFormat="true" ht="15.75" hidden="false" customHeight="true" outlineLevel="0" collapsed="false">
      <c r="A250" s="55" t="n">
        <v>17</v>
      </c>
      <c r="B250" s="29" t="s">
        <v>64</v>
      </c>
      <c r="C250" s="57" t="s">
        <v>268</v>
      </c>
      <c r="D250" s="57" t="n">
        <v>5.96</v>
      </c>
      <c r="E250" s="57" t="n">
        <v>5.96</v>
      </c>
    </row>
    <row r="251" s="15" customFormat="true" ht="15.75" hidden="false" customHeight="true" outlineLevel="0" collapsed="false">
      <c r="A251" s="55" t="n">
        <v>18</v>
      </c>
      <c r="B251" s="29" t="s">
        <v>64</v>
      </c>
      <c r="C251" s="58" t="s">
        <v>269</v>
      </c>
      <c r="D251" s="58" t="n">
        <v>5.65</v>
      </c>
      <c r="E251" s="58" t="n">
        <v>5.65</v>
      </c>
    </row>
    <row r="252" s="15" customFormat="true" ht="15.75" hidden="false" customHeight="true" outlineLevel="0" collapsed="false">
      <c r="A252" s="55" t="n">
        <v>19</v>
      </c>
      <c r="B252" s="57" t="s">
        <v>94</v>
      </c>
      <c r="C252" s="57" t="s">
        <v>270</v>
      </c>
      <c r="D252" s="58" t="n">
        <v>17.65</v>
      </c>
      <c r="E252" s="58" t="n">
        <v>17.65</v>
      </c>
    </row>
    <row r="253" s="15" customFormat="true" ht="15.75" hidden="false" customHeight="true" outlineLevel="0" collapsed="false">
      <c r="A253" s="55" t="n">
        <v>20</v>
      </c>
      <c r="B253" s="57" t="s">
        <v>94</v>
      </c>
      <c r="C253" s="57" t="s">
        <v>271</v>
      </c>
      <c r="D253" s="58" t="n">
        <v>18.675</v>
      </c>
      <c r="E253" s="58" t="n">
        <v>18.675</v>
      </c>
    </row>
    <row r="254" s="15" customFormat="true" ht="15.75" hidden="false" customHeight="true" outlineLevel="0" collapsed="false">
      <c r="A254" s="55" t="n">
        <v>21</v>
      </c>
      <c r="B254" s="57" t="s">
        <v>94</v>
      </c>
      <c r="C254" s="57" t="s">
        <v>272</v>
      </c>
      <c r="D254" s="58" t="n">
        <v>10.435</v>
      </c>
      <c r="E254" s="58" t="n">
        <v>10.435</v>
      </c>
    </row>
    <row r="255" s="15" customFormat="true" ht="15.75" hidden="false" customHeight="true" outlineLevel="0" collapsed="false">
      <c r="A255" s="55" t="n">
        <v>22</v>
      </c>
      <c r="B255" s="57" t="s">
        <v>70</v>
      </c>
      <c r="C255" s="57" t="s">
        <v>273</v>
      </c>
      <c r="D255" s="58" t="n">
        <v>4.9</v>
      </c>
      <c r="E255" s="58" t="n">
        <v>4.9</v>
      </c>
    </row>
    <row r="256" s="15" customFormat="true" ht="15.75" hidden="false" customHeight="true" outlineLevel="0" collapsed="false">
      <c r="A256" s="55" t="n">
        <v>23</v>
      </c>
      <c r="B256" s="57" t="s">
        <v>70</v>
      </c>
      <c r="C256" s="58" t="s">
        <v>274</v>
      </c>
      <c r="D256" s="58" t="n">
        <v>3.5</v>
      </c>
      <c r="E256" s="58" t="n">
        <v>3.5</v>
      </c>
    </row>
    <row r="257" s="15" customFormat="true" ht="15.75" hidden="false" customHeight="true" outlineLevel="0" collapsed="false">
      <c r="A257" s="55" t="n">
        <v>24</v>
      </c>
      <c r="B257" s="57" t="s">
        <v>70</v>
      </c>
      <c r="C257" s="58" t="s">
        <v>275</v>
      </c>
      <c r="D257" s="58" t="n">
        <v>3</v>
      </c>
      <c r="E257" s="58" t="n">
        <v>3</v>
      </c>
    </row>
    <row r="258" s="15" customFormat="true" ht="15.75" hidden="false" customHeight="true" outlineLevel="0" collapsed="false">
      <c r="A258" s="55" t="n">
        <v>25</v>
      </c>
      <c r="B258" s="57" t="s">
        <v>70</v>
      </c>
      <c r="C258" s="57" t="s">
        <v>276</v>
      </c>
      <c r="D258" s="58" t="n">
        <v>6</v>
      </c>
      <c r="E258" s="58" t="n">
        <v>6</v>
      </c>
    </row>
    <row r="259" s="15" customFormat="true" ht="15.75" hidden="false" customHeight="true" outlineLevel="0" collapsed="false">
      <c r="A259" s="55" t="n">
        <v>26</v>
      </c>
      <c r="B259" s="57" t="s">
        <v>70</v>
      </c>
      <c r="C259" s="57" t="s">
        <v>277</v>
      </c>
      <c r="D259" s="58" t="n">
        <v>14.8</v>
      </c>
      <c r="E259" s="58" t="n">
        <v>14.8</v>
      </c>
    </row>
    <row r="260" s="15" customFormat="true" ht="15.75" hidden="false" customHeight="true" outlineLevel="0" collapsed="false">
      <c r="A260" s="55" t="n">
        <v>27</v>
      </c>
      <c r="B260" s="57" t="s">
        <v>70</v>
      </c>
      <c r="C260" s="57" t="s">
        <v>278</v>
      </c>
      <c r="D260" s="58" t="n">
        <v>10.3</v>
      </c>
      <c r="E260" s="58" t="n">
        <v>10.3</v>
      </c>
    </row>
    <row r="261" s="15" customFormat="true" ht="15.75" hidden="false" customHeight="true" outlineLevel="0" collapsed="false">
      <c r="A261" s="55" t="n">
        <v>28</v>
      </c>
      <c r="B261" s="57" t="s">
        <v>11</v>
      </c>
      <c r="C261" s="57" t="s">
        <v>279</v>
      </c>
      <c r="D261" s="6" t="n">
        <v>1.8</v>
      </c>
      <c r="E261" s="6" t="n">
        <v>1.8</v>
      </c>
    </row>
    <row r="262" s="15" customFormat="true" ht="14.25" hidden="false" customHeight="true" outlineLevel="0" collapsed="false">
      <c r="A262" s="55" t="n">
        <v>29</v>
      </c>
      <c r="B262" s="57" t="s">
        <v>44</v>
      </c>
      <c r="C262" s="57" t="s">
        <v>259</v>
      </c>
      <c r="D262" s="58" t="n">
        <v>13.86</v>
      </c>
      <c r="E262" s="59" t="s">
        <v>280</v>
      </c>
    </row>
    <row r="263" s="15" customFormat="true" ht="14.25" hidden="false" customHeight="false" outlineLevel="0" collapsed="false">
      <c r="A263" s="55" t="n">
        <v>30</v>
      </c>
      <c r="B263" s="57" t="s">
        <v>44</v>
      </c>
      <c r="C263" s="57" t="s">
        <v>281</v>
      </c>
      <c r="D263" s="58" t="n">
        <v>13.491</v>
      </c>
      <c r="E263" s="59"/>
    </row>
    <row r="264" s="15" customFormat="true" ht="14.25" hidden="false" customHeight="false" outlineLevel="0" collapsed="false">
      <c r="A264" s="55" t="n">
        <v>31</v>
      </c>
      <c r="B264" s="57" t="s">
        <v>44</v>
      </c>
      <c r="C264" s="58" t="s">
        <v>282</v>
      </c>
      <c r="D264" s="58" t="n">
        <v>3.024</v>
      </c>
      <c r="E264" s="59"/>
    </row>
    <row r="265" s="15" customFormat="true" ht="14.25" hidden="false" customHeight="false" outlineLevel="0" collapsed="false">
      <c r="A265" s="55" t="n">
        <v>32</v>
      </c>
      <c r="B265" s="57" t="s">
        <v>44</v>
      </c>
      <c r="C265" s="58" t="s">
        <v>283</v>
      </c>
      <c r="D265" s="58" t="n">
        <v>3.792</v>
      </c>
      <c r="E265" s="59"/>
    </row>
    <row r="266" s="15" customFormat="true" ht="14.25" hidden="false" customHeight="false" outlineLevel="0" collapsed="false">
      <c r="A266" s="55" t="n">
        <v>33</v>
      </c>
      <c r="B266" s="57" t="s">
        <v>44</v>
      </c>
      <c r="C266" s="58" t="s">
        <v>284</v>
      </c>
      <c r="D266" s="58" t="n">
        <v>3.18</v>
      </c>
      <c r="E266" s="59"/>
    </row>
    <row r="267" s="15" customFormat="true" ht="14.25" hidden="false" customHeight="false" outlineLevel="0" collapsed="false">
      <c r="A267" s="55" t="n">
        <v>34</v>
      </c>
      <c r="B267" s="57" t="s">
        <v>44</v>
      </c>
      <c r="C267" s="58" t="s">
        <v>285</v>
      </c>
      <c r="D267" s="58" t="n">
        <v>3.662</v>
      </c>
      <c r="E267" s="59"/>
    </row>
    <row r="268" s="15" customFormat="true" ht="14.25" hidden="false" customHeight="false" outlineLevel="0" collapsed="false">
      <c r="A268" s="55" t="n">
        <v>35</v>
      </c>
      <c r="B268" s="57" t="s">
        <v>44</v>
      </c>
      <c r="C268" s="58" t="s">
        <v>286</v>
      </c>
      <c r="D268" s="58" t="n">
        <v>3.192</v>
      </c>
      <c r="E268" s="59"/>
    </row>
    <row r="269" s="15" customFormat="true" ht="14.25" hidden="false" customHeight="false" outlineLevel="0" collapsed="false">
      <c r="A269" s="55" t="n">
        <v>36</v>
      </c>
      <c r="B269" s="57" t="s">
        <v>44</v>
      </c>
      <c r="C269" s="58" t="s">
        <v>287</v>
      </c>
      <c r="D269" s="58" t="n">
        <v>3.156</v>
      </c>
      <c r="E269" s="59"/>
    </row>
    <row r="270" s="15" customFormat="true" ht="14.25" hidden="false" customHeight="false" outlineLevel="0" collapsed="false">
      <c r="A270" s="55" t="n">
        <v>37</v>
      </c>
      <c r="B270" s="57" t="s">
        <v>44</v>
      </c>
      <c r="C270" s="58" t="s">
        <v>288</v>
      </c>
      <c r="D270" s="58" t="n">
        <v>3.37</v>
      </c>
      <c r="E270" s="59"/>
    </row>
    <row r="271" s="15" customFormat="true" ht="14.25" hidden="false" customHeight="false" outlineLevel="0" collapsed="false">
      <c r="A271" s="55" t="n">
        <v>38</v>
      </c>
      <c r="B271" s="57" t="s">
        <v>44</v>
      </c>
      <c r="C271" s="58" t="s">
        <v>289</v>
      </c>
      <c r="D271" s="58" t="n">
        <v>3.172</v>
      </c>
      <c r="E271" s="59"/>
    </row>
    <row r="272" s="15" customFormat="true" ht="14.25" hidden="false" customHeight="false" outlineLevel="0" collapsed="false">
      <c r="A272" s="55" t="n">
        <v>39</v>
      </c>
      <c r="B272" s="57" t="s">
        <v>44</v>
      </c>
      <c r="C272" s="58" t="s">
        <v>290</v>
      </c>
      <c r="D272" s="58" t="n">
        <v>5.04</v>
      </c>
      <c r="E272" s="59"/>
    </row>
    <row r="273" s="15" customFormat="true" ht="14.25" hidden="false" customHeight="false" outlineLevel="0" collapsed="false">
      <c r="A273" s="55" t="n">
        <v>40</v>
      </c>
      <c r="B273" s="57" t="s">
        <v>44</v>
      </c>
      <c r="C273" s="58" t="s">
        <v>291</v>
      </c>
      <c r="D273" s="58" t="n">
        <v>3.198</v>
      </c>
      <c r="E273" s="59"/>
    </row>
    <row r="274" s="15" customFormat="true" ht="14.25" hidden="false" customHeight="false" outlineLevel="0" collapsed="false">
      <c r="A274" s="55" t="n">
        <v>41</v>
      </c>
      <c r="B274" s="57" t="s">
        <v>44</v>
      </c>
      <c r="C274" s="58" t="s">
        <v>292</v>
      </c>
      <c r="D274" s="58" t="n">
        <v>3.168</v>
      </c>
      <c r="E274" s="59"/>
    </row>
    <row r="275" s="15" customFormat="true" ht="14.25" hidden="false" customHeight="false" outlineLevel="0" collapsed="false">
      <c r="A275" s="55" t="n">
        <v>42</v>
      </c>
      <c r="B275" s="57" t="s">
        <v>44</v>
      </c>
      <c r="C275" s="58" t="s">
        <v>293</v>
      </c>
      <c r="D275" s="58" t="n">
        <v>5.158</v>
      </c>
      <c r="E275" s="59"/>
    </row>
    <row r="276" s="15" customFormat="true" ht="14.25" hidden="false" customHeight="false" outlineLevel="0" collapsed="false">
      <c r="A276" s="55" t="n">
        <v>43</v>
      </c>
      <c r="B276" s="57" t="s">
        <v>44</v>
      </c>
      <c r="C276" s="58" t="s">
        <v>294</v>
      </c>
      <c r="D276" s="58" t="n">
        <v>4.982</v>
      </c>
      <c r="E276" s="59"/>
    </row>
    <row r="277" s="15" customFormat="true" ht="14.25" hidden="false" customHeight="false" outlineLevel="0" collapsed="false">
      <c r="A277" s="55" t="n">
        <v>44</v>
      </c>
      <c r="B277" s="57" t="s">
        <v>44</v>
      </c>
      <c r="C277" s="58" t="s">
        <v>295</v>
      </c>
      <c r="D277" s="58" t="n">
        <v>3.174</v>
      </c>
      <c r="E277" s="59"/>
    </row>
    <row r="278" s="15" customFormat="true" ht="14.25" hidden="false" customHeight="false" outlineLevel="0" collapsed="false">
      <c r="A278" s="55" t="n">
        <v>45</v>
      </c>
      <c r="B278" s="57" t="s">
        <v>44</v>
      </c>
      <c r="C278" s="58" t="s">
        <v>296</v>
      </c>
      <c r="D278" s="58" t="n">
        <v>2.99</v>
      </c>
      <c r="E278" s="59"/>
    </row>
    <row r="279" s="15" customFormat="true" ht="14.25" hidden="false" customHeight="false" outlineLevel="0" collapsed="false">
      <c r="A279" s="55" t="n">
        <v>46</v>
      </c>
      <c r="B279" s="57" t="s">
        <v>44</v>
      </c>
      <c r="C279" s="57" t="s">
        <v>297</v>
      </c>
      <c r="D279" s="58" t="n">
        <v>10</v>
      </c>
      <c r="E279" s="59"/>
    </row>
    <row r="280" s="15" customFormat="true" ht="14.25" hidden="false" customHeight="false" outlineLevel="0" collapsed="false">
      <c r="A280" s="55" t="n">
        <v>47</v>
      </c>
      <c r="B280" s="57" t="s">
        <v>44</v>
      </c>
      <c r="C280" s="58" t="s">
        <v>298</v>
      </c>
      <c r="D280" s="58" t="n">
        <v>2.992</v>
      </c>
      <c r="E280" s="59"/>
    </row>
    <row r="281" s="15" customFormat="true" ht="14.25" hidden="false" customHeight="false" outlineLevel="0" collapsed="false">
      <c r="A281" s="55" t="n">
        <v>48</v>
      </c>
      <c r="B281" s="57" t="s">
        <v>44</v>
      </c>
      <c r="C281" s="58" t="s">
        <v>299</v>
      </c>
      <c r="D281" s="58" t="n">
        <v>4.41</v>
      </c>
      <c r="E281" s="59"/>
    </row>
    <row r="282" s="15" customFormat="true" ht="14.25" hidden="false" customHeight="false" outlineLevel="0" collapsed="false">
      <c r="A282" s="55" t="n">
        <v>49</v>
      </c>
      <c r="B282" s="57" t="s">
        <v>44</v>
      </c>
      <c r="C282" s="58" t="s">
        <v>300</v>
      </c>
      <c r="D282" s="58" t="n">
        <v>3.952</v>
      </c>
      <c r="E282" s="59"/>
    </row>
    <row r="283" s="15" customFormat="true" ht="14.25" hidden="false" customHeight="false" outlineLevel="0" collapsed="false">
      <c r="A283" s="55" t="n">
        <v>50</v>
      </c>
      <c r="B283" s="57" t="s">
        <v>44</v>
      </c>
      <c r="C283" s="58" t="s">
        <v>301</v>
      </c>
      <c r="D283" s="58" t="n">
        <v>3.578</v>
      </c>
      <c r="E283" s="59"/>
    </row>
    <row r="284" s="15" customFormat="true" ht="14.25" hidden="false" customHeight="false" outlineLevel="0" collapsed="false">
      <c r="A284" s="55" t="n">
        <v>51</v>
      </c>
      <c r="B284" s="57" t="s">
        <v>44</v>
      </c>
      <c r="C284" s="58" t="s">
        <v>302</v>
      </c>
      <c r="D284" s="58" t="n">
        <v>3.58</v>
      </c>
      <c r="E284" s="59"/>
    </row>
    <row r="285" s="15" customFormat="true" ht="14.25" hidden="false" customHeight="false" outlineLevel="0" collapsed="false">
      <c r="A285" s="55" t="n">
        <v>52</v>
      </c>
      <c r="B285" s="57" t="s">
        <v>44</v>
      </c>
      <c r="C285" s="58" t="s">
        <v>303</v>
      </c>
      <c r="D285" s="58" t="n">
        <v>6.364</v>
      </c>
      <c r="E285" s="59"/>
    </row>
    <row r="286" s="15" customFormat="true" ht="14.25" hidden="false" customHeight="false" outlineLevel="0" collapsed="false">
      <c r="A286" s="55" t="n">
        <v>53</v>
      </c>
      <c r="B286" s="57" t="s">
        <v>44</v>
      </c>
      <c r="C286" s="58" t="s">
        <v>304</v>
      </c>
      <c r="D286" s="58" t="n">
        <v>3.26</v>
      </c>
      <c r="E286" s="59"/>
    </row>
    <row r="287" s="15" customFormat="true" ht="14.25" hidden="false" customHeight="false" outlineLevel="0" collapsed="false">
      <c r="A287" s="55" t="n">
        <v>54</v>
      </c>
      <c r="B287" s="57" t="s">
        <v>44</v>
      </c>
      <c r="C287" s="60" t="s">
        <v>305</v>
      </c>
      <c r="D287" s="60" t="n">
        <v>3.266</v>
      </c>
      <c r="E287" s="59"/>
    </row>
    <row r="288" s="15" customFormat="true" ht="14.25" hidden="false" customHeight="false" outlineLevel="0" collapsed="false">
      <c r="A288" s="55" t="n">
        <v>55</v>
      </c>
      <c r="B288" s="57" t="s">
        <v>189</v>
      </c>
      <c r="C288" s="57" t="s">
        <v>306</v>
      </c>
      <c r="D288" s="58" t="n">
        <v>1.65</v>
      </c>
      <c r="E288" s="58" t="n">
        <v>1.65</v>
      </c>
    </row>
    <row r="289" s="15" customFormat="true" ht="14.25" hidden="false" customHeight="false" outlineLevel="0" collapsed="false">
      <c r="A289" s="55" t="n">
        <v>56</v>
      </c>
      <c r="B289" s="57" t="s">
        <v>189</v>
      </c>
      <c r="C289" s="57" t="s">
        <v>307</v>
      </c>
      <c r="D289" s="58" t="n">
        <v>1.75</v>
      </c>
      <c r="E289" s="58" t="n">
        <v>1.75</v>
      </c>
    </row>
    <row r="290" s="15" customFormat="true" ht="14.25" hidden="false" customHeight="false" outlineLevel="0" collapsed="false">
      <c r="A290" s="55" t="n">
        <v>57</v>
      </c>
      <c r="B290" s="57" t="s">
        <v>189</v>
      </c>
      <c r="C290" s="57" t="s">
        <v>308</v>
      </c>
      <c r="D290" s="58" t="n">
        <v>3.65</v>
      </c>
      <c r="E290" s="58" t="n">
        <v>3.65</v>
      </c>
    </row>
    <row r="291" s="15" customFormat="true" ht="14.25" hidden="false" customHeight="false" outlineLevel="0" collapsed="false">
      <c r="A291" s="55" t="n">
        <v>58</v>
      </c>
      <c r="B291" s="57" t="s">
        <v>189</v>
      </c>
      <c r="C291" s="58" t="s">
        <v>309</v>
      </c>
      <c r="D291" s="58" t="n">
        <v>2.6</v>
      </c>
      <c r="E291" s="58" t="n">
        <v>2.6</v>
      </c>
    </row>
    <row r="292" s="15" customFormat="true" ht="14.25" hidden="false" customHeight="false" outlineLevel="0" collapsed="false">
      <c r="A292" s="55" t="n">
        <v>59</v>
      </c>
      <c r="B292" s="57" t="s">
        <v>72</v>
      </c>
      <c r="C292" s="57" t="s">
        <v>310</v>
      </c>
      <c r="D292" s="58" t="n">
        <v>4.1833</v>
      </c>
      <c r="E292" s="58" t="n">
        <v>4.1833</v>
      </c>
    </row>
    <row r="293" s="15" customFormat="true" ht="14.25" hidden="false" customHeight="false" outlineLevel="0" collapsed="false">
      <c r="A293" s="55" t="n">
        <v>60</v>
      </c>
      <c r="B293" s="57" t="s">
        <v>72</v>
      </c>
      <c r="C293" s="57" t="s">
        <v>311</v>
      </c>
      <c r="D293" s="58" t="n">
        <v>1.538</v>
      </c>
      <c r="E293" s="58" t="n">
        <v>1.538</v>
      </c>
    </row>
    <row r="294" s="15" customFormat="true" ht="14.25" hidden="false" customHeight="false" outlineLevel="0" collapsed="false">
      <c r="A294" s="55" t="n">
        <v>61</v>
      </c>
      <c r="B294" s="57" t="s">
        <v>312</v>
      </c>
      <c r="C294" s="57" t="s">
        <v>313</v>
      </c>
      <c r="D294" s="58" t="n">
        <v>3.648</v>
      </c>
      <c r="E294" s="58" t="n">
        <v>3.648</v>
      </c>
    </row>
    <row r="295" s="15" customFormat="true" ht="14.25" hidden="false" customHeight="false" outlineLevel="0" collapsed="false">
      <c r="A295" s="55" t="n">
        <v>62</v>
      </c>
      <c r="B295" s="57" t="s">
        <v>312</v>
      </c>
      <c r="C295" s="57" t="s">
        <v>314</v>
      </c>
      <c r="D295" s="58" t="n">
        <v>3.94</v>
      </c>
      <c r="E295" s="58" t="n">
        <v>3.94</v>
      </c>
    </row>
    <row r="296" s="15" customFormat="true" ht="14.25" hidden="false" customHeight="false" outlineLevel="0" collapsed="false">
      <c r="A296" s="55" t="n">
        <v>63</v>
      </c>
      <c r="B296" s="57" t="s">
        <v>312</v>
      </c>
      <c r="C296" s="57" t="s">
        <v>315</v>
      </c>
      <c r="D296" s="58" t="n">
        <v>1.15</v>
      </c>
      <c r="E296" s="58" t="n">
        <v>1.15</v>
      </c>
    </row>
    <row r="297" s="15" customFormat="true" ht="14.25" hidden="false" customHeight="false" outlineLevel="0" collapsed="false">
      <c r="A297" s="55" t="n">
        <v>64</v>
      </c>
      <c r="B297" s="57" t="s">
        <v>312</v>
      </c>
      <c r="C297" s="57" t="s">
        <v>316</v>
      </c>
      <c r="D297" s="58" t="n">
        <v>4</v>
      </c>
      <c r="E297" s="58" t="n">
        <v>4</v>
      </c>
    </row>
    <row r="298" s="15" customFormat="true" ht="14.25" hidden="false" customHeight="false" outlineLevel="0" collapsed="false">
      <c r="A298" s="55" t="n">
        <v>65</v>
      </c>
      <c r="B298" s="57" t="s">
        <v>312</v>
      </c>
      <c r="C298" s="58" t="s">
        <v>317</v>
      </c>
      <c r="D298" s="58" t="n">
        <v>2.98</v>
      </c>
      <c r="E298" s="58" t="n">
        <v>2.98</v>
      </c>
    </row>
    <row r="299" s="15" customFormat="true" ht="14.25" hidden="false" customHeight="false" outlineLevel="0" collapsed="false">
      <c r="A299" s="55" t="n">
        <v>66</v>
      </c>
      <c r="B299" s="57" t="s">
        <v>312</v>
      </c>
      <c r="C299" s="57" t="s">
        <v>318</v>
      </c>
      <c r="D299" s="58" t="n">
        <v>1.24</v>
      </c>
      <c r="E299" s="58" t="n">
        <v>1.24</v>
      </c>
    </row>
    <row r="300" s="15" customFormat="true" ht="14.25" hidden="false" customHeight="false" outlineLevel="0" collapsed="false">
      <c r="A300" s="55" t="n">
        <v>67</v>
      </c>
      <c r="B300" s="57" t="s">
        <v>312</v>
      </c>
      <c r="C300" s="57" t="s">
        <v>319</v>
      </c>
      <c r="D300" s="58" t="n">
        <v>2.6</v>
      </c>
      <c r="E300" s="58" t="n">
        <v>2.6</v>
      </c>
    </row>
    <row r="301" s="15" customFormat="true" ht="14.25" hidden="false" customHeight="false" outlineLevel="0" collapsed="false">
      <c r="A301" s="55" t="n">
        <v>68</v>
      </c>
      <c r="B301" s="57" t="s">
        <v>312</v>
      </c>
      <c r="C301" s="57" t="s">
        <v>320</v>
      </c>
      <c r="D301" s="58" t="n">
        <v>1.4</v>
      </c>
      <c r="E301" s="58" t="n">
        <v>1.4</v>
      </c>
    </row>
    <row r="302" s="15" customFormat="true" ht="14.25" hidden="false" customHeight="false" outlineLevel="0" collapsed="false">
      <c r="A302" s="55" t="n">
        <v>69</v>
      </c>
      <c r="B302" s="57" t="s">
        <v>321</v>
      </c>
      <c r="C302" s="57" t="s">
        <v>250</v>
      </c>
      <c r="D302" s="58" t="n">
        <v>1.39</v>
      </c>
      <c r="E302" s="61" t="n">
        <v>1.39</v>
      </c>
    </row>
    <row r="303" s="15" customFormat="true" ht="14.25" hidden="false" customHeight="false" outlineLevel="0" collapsed="false">
      <c r="A303" s="55" t="n">
        <v>70</v>
      </c>
      <c r="B303" s="57" t="s">
        <v>321</v>
      </c>
      <c r="C303" s="57" t="s">
        <v>322</v>
      </c>
      <c r="D303" s="58" t="n">
        <v>1.1</v>
      </c>
      <c r="E303" s="61" t="n">
        <v>1.1</v>
      </c>
    </row>
    <row r="304" s="15" customFormat="true" ht="14.25" hidden="false" customHeight="false" outlineLevel="0" collapsed="false">
      <c r="A304" s="55" t="n">
        <v>71</v>
      </c>
      <c r="B304" s="57" t="s">
        <v>321</v>
      </c>
      <c r="C304" s="57" t="s">
        <v>323</v>
      </c>
      <c r="D304" s="58" t="n">
        <v>1.35</v>
      </c>
      <c r="E304" s="61" t="n">
        <v>1.35</v>
      </c>
    </row>
    <row r="305" s="15" customFormat="true" ht="14.25" hidden="false" customHeight="false" outlineLevel="0" collapsed="false">
      <c r="A305" s="55" t="n">
        <v>72</v>
      </c>
      <c r="B305" s="57" t="s">
        <v>324</v>
      </c>
      <c r="C305" s="57" t="s">
        <v>325</v>
      </c>
      <c r="D305" s="58" t="n">
        <v>1.73</v>
      </c>
      <c r="E305" s="61" t="n">
        <v>1.31</v>
      </c>
    </row>
    <row r="306" s="15" customFormat="true" ht="14.25" hidden="false" customHeight="false" outlineLevel="0" collapsed="false">
      <c r="A306" s="55" t="n">
        <v>73</v>
      </c>
      <c r="B306" s="57" t="s">
        <v>231</v>
      </c>
      <c r="C306" s="57" t="s">
        <v>326</v>
      </c>
      <c r="D306" s="58" t="n">
        <v>2.9</v>
      </c>
      <c r="E306" s="58" t="n">
        <v>2.9</v>
      </c>
    </row>
    <row r="307" s="15" customFormat="true" ht="14.25" hidden="false" customHeight="false" outlineLevel="0" collapsed="false">
      <c r="A307" s="55" t="n">
        <v>74</v>
      </c>
      <c r="B307" s="57" t="s">
        <v>231</v>
      </c>
      <c r="C307" s="57" t="s">
        <v>327</v>
      </c>
      <c r="D307" s="58" t="n">
        <v>15</v>
      </c>
      <c r="E307" s="58" t="n">
        <v>15</v>
      </c>
    </row>
    <row r="308" s="15" customFormat="true" ht="14.25" hidden="false" customHeight="false" outlineLevel="0" collapsed="false">
      <c r="A308" s="55" t="n">
        <v>75</v>
      </c>
      <c r="B308" s="57" t="s">
        <v>231</v>
      </c>
      <c r="C308" s="57" t="s">
        <v>328</v>
      </c>
      <c r="D308" s="58" t="n">
        <v>2.07</v>
      </c>
      <c r="E308" s="58" t="n">
        <v>2.07</v>
      </c>
    </row>
    <row r="309" s="15" customFormat="true" ht="14.25" hidden="false" customHeight="false" outlineLevel="0" collapsed="false">
      <c r="A309" s="55" t="n">
        <v>76</v>
      </c>
      <c r="B309" s="57" t="s">
        <v>186</v>
      </c>
      <c r="C309" s="57" t="s">
        <v>329</v>
      </c>
      <c r="D309" s="6" t="n">
        <v>1</v>
      </c>
      <c r="E309" s="6" t="n">
        <v>1</v>
      </c>
    </row>
    <row r="310" s="15" customFormat="true" ht="14.25" hidden="false" customHeight="false" outlineLevel="0" collapsed="false">
      <c r="A310" s="55" t="n">
        <v>77</v>
      </c>
      <c r="B310" s="57" t="s">
        <v>330</v>
      </c>
      <c r="C310" s="62" t="s">
        <v>331</v>
      </c>
      <c r="D310" s="6" t="n">
        <v>1.12</v>
      </c>
      <c r="E310" s="6" t="n">
        <v>1.116</v>
      </c>
    </row>
    <row r="311" s="15" customFormat="true" ht="14.25" hidden="false" customHeight="false" outlineLevel="0" collapsed="false">
      <c r="A311" s="55" t="n">
        <v>78</v>
      </c>
      <c r="B311" s="57" t="s">
        <v>330</v>
      </c>
      <c r="C311" s="55" t="s">
        <v>332</v>
      </c>
      <c r="D311" s="6" t="n">
        <v>3.6</v>
      </c>
      <c r="E311" s="6" t="n">
        <v>3.24</v>
      </c>
    </row>
    <row r="312" s="15" customFormat="true" ht="14.25" hidden="false" customHeight="false" outlineLevel="0" collapsed="false">
      <c r="A312" s="55" t="n">
        <v>79</v>
      </c>
      <c r="B312" s="57" t="s">
        <v>330</v>
      </c>
      <c r="C312" s="63" t="s">
        <v>333</v>
      </c>
      <c r="D312" s="64" t="n">
        <v>3.6</v>
      </c>
      <c r="E312" s="64" t="n">
        <v>1.08</v>
      </c>
    </row>
    <row r="313" s="15" customFormat="true" ht="14.25" hidden="false" customHeight="false" outlineLevel="0" collapsed="false">
      <c r="A313" s="55" t="n">
        <v>80</v>
      </c>
      <c r="B313" s="65" t="s">
        <v>60</v>
      </c>
      <c r="C313" s="65" t="s">
        <v>334</v>
      </c>
      <c r="D313" s="65" t="n">
        <v>1.5</v>
      </c>
      <c r="E313" s="65" t="n">
        <v>1.5</v>
      </c>
    </row>
    <row r="314" s="15" customFormat="true" ht="14.25" hidden="false" customHeight="false" outlineLevel="0" collapsed="false">
      <c r="A314" s="55" t="n">
        <v>81</v>
      </c>
      <c r="B314" s="65" t="s">
        <v>60</v>
      </c>
      <c r="C314" s="57" t="s">
        <v>262</v>
      </c>
      <c r="D314" s="58" t="n">
        <v>1.4</v>
      </c>
      <c r="E314" s="58" t="n">
        <v>1.4</v>
      </c>
    </row>
    <row r="315" s="15" customFormat="true" ht="14.25" hidden="false" customHeight="false" outlineLevel="0" collapsed="false">
      <c r="A315" s="55" t="n">
        <v>82</v>
      </c>
      <c r="B315" s="65" t="s">
        <v>60</v>
      </c>
      <c r="C315" s="57" t="s">
        <v>335</v>
      </c>
      <c r="D315" s="58" t="n">
        <v>4.42</v>
      </c>
      <c r="E315" s="58" t="n">
        <v>4.42</v>
      </c>
    </row>
    <row r="316" s="15" customFormat="true" ht="14.25" hidden="false" customHeight="false" outlineLevel="0" collapsed="false">
      <c r="A316" s="55" t="n">
        <v>83</v>
      </c>
      <c r="B316" s="65" t="s">
        <v>60</v>
      </c>
      <c r="C316" s="57" t="s">
        <v>336</v>
      </c>
      <c r="D316" s="58" t="n">
        <v>1.3</v>
      </c>
      <c r="E316" s="58" t="n">
        <v>1.298</v>
      </c>
    </row>
    <row r="317" s="15" customFormat="true" ht="14.25" hidden="false" customHeight="false" outlineLevel="0" collapsed="false">
      <c r="A317" s="55" t="n">
        <v>84</v>
      </c>
      <c r="B317" s="65" t="s">
        <v>60</v>
      </c>
      <c r="C317" s="57" t="s">
        <v>337</v>
      </c>
      <c r="D317" s="58" t="n">
        <v>3.41</v>
      </c>
      <c r="E317" s="58" t="n">
        <v>3.41</v>
      </c>
    </row>
    <row r="318" s="15" customFormat="true" ht="14.25" hidden="false" customHeight="false" outlineLevel="0" collapsed="false">
      <c r="A318" s="55" t="n">
        <v>85</v>
      </c>
      <c r="B318" s="65" t="s">
        <v>60</v>
      </c>
      <c r="C318" s="57" t="s">
        <v>337</v>
      </c>
      <c r="D318" s="58" t="n">
        <v>1.525</v>
      </c>
      <c r="E318" s="58" t="n">
        <v>1.525</v>
      </c>
    </row>
    <row r="319" s="15" customFormat="true" ht="14.25" hidden="false" customHeight="false" outlineLevel="0" collapsed="false">
      <c r="A319" s="55" t="n">
        <v>86</v>
      </c>
      <c r="B319" s="57" t="s">
        <v>338</v>
      </c>
      <c r="C319" s="57" t="s">
        <v>339</v>
      </c>
      <c r="D319" s="6" t="n">
        <v>1.24</v>
      </c>
      <c r="E319" s="6" t="n">
        <v>1.24</v>
      </c>
    </row>
    <row r="320" s="15" customFormat="true" ht="14.25" hidden="false" customHeight="false" outlineLevel="0" collapsed="false">
      <c r="A320" s="55" t="n">
        <v>87</v>
      </c>
      <c r="B320" s="57" t="s">
        <v>340</v>
      </c>
      <c r="C320" s="57" t="s">
        <v>250</v>
      </c>
      <c r="D320" s="58" t="n">
        <v>1.865</v>
      </c>
      <c r="E320" s="58" t="n">
        <v>1.865</v>
      </c>
    </row>
    <row r="321" s="15" customFormat="true" ht="14.25" hidden="false" customHeight="false" outlineLevel="0" collapsed="false">
      <c r="A321" s="55" t="n">
        <v>88</v>
      </c>
      <c r="B321" s="57" t="s">
        <v>340</v>
      </c>
      <c r="C321" s="58" t="s">
        <v>341</v>
      </c>
      <c r="D321" s="58" t="n">
        <v>2.3</v>
      </c>
      <c r="E321" s="58" t="n">
        <v>2.3</v>
      </c>
    </row>
    <row r="322" s="15" customFormat="true" ht="14.25" hidden="false" customHeight="false" outlineLevel="0" collapsed="false">
      <c r="A322" s="55" t="n">
        <v>89</v>
      </c>
      <c r="B322" s="57" t="s">
        <v>342</v>
      </c>
      <c r="C322" s="57" t="s">
        <v>343</v>
      </c>
      <c r="D322" s="6" t="n">
        <v>1.38</v>
      </c>
      <c r="E322" s="6" t="n">
        <v>1.38</v>
      </c>
    </row>
    <row r="323" s="15" customFormat="true" ht="14.25" hidden="false" customHeight="false" outlineLevel="0" collapsed="false">
      <c r="A323" s="55" t="n">
        <v>90</v>
      </c>
      <c r="B323" s="57" t="s">
        <v>342</v>
      </c>
      <c r="C323" s="57" t="s">
        <v>344</v>
      </c>
      <c r="D323" s="6" t="n">
        <v>1.81</v>
      </c>
      <c r="E323" s="6" t="n">
        <v>1.81</v>
      </c>
    </row>
    <row r="324" s="15" customFormat="true" ht="14.25" hidden="false" customHeight="false" outlineLevel="0" collapsed="false">
      <c r="A324" s="55" t="n">
        <v>91</v>
      </c>
      <c r="B324" s="57" t="s">
        <v>342</v>
      </c>
      <c r="C324" s="57" t="s">
        <v>345</v>
      </c>
      <c r="D324" s="6" t="n">
        <v>1</v>
      </c>
      <c r="E324" s="6" t="n">
        <v>1</v>
      </c>
    </row>
    <row r="325" s="15" customFormat="true" ht="14.25" hidden="false" customHeight="false" outlineLevel="0" collapsed="false">
      <c r="A325" s="55" t="n">
        <v>92</v>
      </c>
      <c r="B325" s="57" t="s">
        <v>342</v>
      </c>
      <c r="C325" s="58" t="s">
        <v>346</v>
      </c>
      <c r="D325" s="6" t="n">
        <v>1.8</v>
      </c>
      <c r="E325" s="6" t="n">
        <v>1.8</v>
      </c>
    </row>
    <row r="326" s="15" customFormat="true" ht="14.25" hidden="false" customHeight="false" outlineLevel="0" collapsed="false">
      <c r="A326" s="55" t="n">
        <v>93</v>
      </c>
      <c r="B326" s="57" t="s">
        <v>342</v>
      </c>
      <c r="C326" s="66" t="s">
        <v>347</v>
      </c>
      <c r="D326" s="6" t="n">
        <v>1.7</v>
      </c>
      <c r="E326" s="6" t="n">
        <v>1.7</v>
      </c>
    </row>
    <row r="327" s="15" customFormat="true" ht="14.25" hidden="false" customHeight="false" outlineLevel="0" collapsed="false">
      <c r="A327" s="55" t="n">
        <v>94</v>
      </c>
      <c r="B327" s="57" t="s">
        <v>348</v>
      </c>
      <c r="C327" s="67" t="s">
        <v>349</v>
      </c>
      <c r="D327" s="6" t="n">
        <v>1.168</v>
      </c>
      <c r="E327" s="6" t="n">
        <v>1.168</v>
      </c>
    </row>
    <row r="328" s="15" customFormat="true" ht="14.25" hidden="false" customHeight="false" outlineLevel="0" collapsed="false">
      <c r="A328" s="55" t="n">
        <v>95</v>
      </c>
      <c r="B328" s="57" t="s">
        <v>348</v>
      </c>
      <c r="C328" s="68" t="s">
        <v>350</v>
      </c>
      <c r="D328" s="68" t="n">
        <v>1.988</v>
      </c>
      <c r="E328" s="69" t="n">
        <v>1.988</v>
      </c>
    </row>
    <row r="329" s="15" customFormat="true" ht="14.25" hidden="false" customHeight="false" outlineLevel="0" collapsed="false">
      <c r="A329" s="55" t="n">
        <v>96</v>
      </c>
      <c r="B329" s="57" t="s">
        <v>348</v>
      </c>
      <c r="C329" s="67" t="s">
        <v>351</v>
      </c>
      <c r="D329" s="68" t="n">
        <v>6.7</v>
      </c>
      <c r="E329" s="61" t="n">
        <v>6.4</v>
      </c>
    </row>
    <row r="330" s="15" customFormat="true" ht="14.25" hidden="false" customHeight="false" outlineLevel="0" collapsed="false">
      <c r="A330" s="55" t="n">
        <v>97</v>
      </c>
      <c r="B330" s="57" t="s">
        <v>348</v>
      </c>
      <c r="C330" s="67" t="s">
        <v>352</v>
      </c>
      <c r="D330" s="68" t="n">
        <v>7.9472</v>
      </c>
      <c r="E330" s="61" t="n">
        <v>6.46</v>
      </c>
    </row>
    <row r="331" s="15" customFormat="true" ht="14.25" hidden="false" customHeight="false" outlineLevel="0" collapsed="false">
      <c r="A331" s="55" t="n">
        <v>98</v>
      </c>
      <c r="B331" s="57" t="s">
        <v>348</v>
      </c>
      <c r="C331" s="67" t="s">
        <v>352</v>
      </c>
      <c r="D331" s="68" t="n">
        <v>32.0397</v>
      </c>
      <c r="E331" s="61" t="n">
        <v>23.45</v>
      </c>
    </row>
    <row r="332" s="15" customFormat="true" ht="14.25" hidden="false" customHeight="false" outlineLevel="0" collapsed="false">
      <c r="A332" s="55" t="n">
        <v>99</v>
      </c>
      <c r="B332" s="57" t="s">
        <v>348</v>
      </c>
      <c r="C332" s="67" t="s">
        <v>353</v>
      </c>
      <c r="D332" s="68" t="n">
        <v>5.96</v>
      </c>
      <c r="E332" s="61" t="n">
        <v>5.96</v>
      </c>
    </row>
    <row r="333" s="15" customFormat="true" ht="14.25" hidden="false" customHeight="false" outlineLevel="0" collapsed="false">
      <c r="A333" s="55" t="n">
        <v>100</v>
      </c>
      <c r="B333" s="57" t="s">
        <v>348</v>
      </c>
      <c r="C333" s="67" t="s">
        <v>354</v>
      </c>
      <c r="D333" s="68" t="n">
        <v>13.647</v>
      </c>
      <c r="E333" s="69" t="n">
        <v>13.647</v>
      </c>
    </row>
    <row r="334" s="15" customFormat="true" ht="14.25" hidden="false" customHeight="false" outlineLevel="0" collapsed="false">
      <c r="A334" s="55" t="n">
        <v>101</v>
      </c>
      <c r="B334" s="57" t="s">
        <v>348</v>
      </c>
      <c r="C334" s="67" t="s">
        <v>355</v>
      </c>
      <c r="D334" s="68" t="n">
        <v>1.78</v>
      </c>
      <c r="E334" s="61" t="n">
        <v>1.78</v>
      </c>
    </row>
    <row r="335" s="15" customFormat="true" ht="14.25" hidden="false" customHeight="false" outlineLevel="0" collapsed="false">
      <c r="A335" s="55" t="n">
        <v>102</v>
      </c>
      <c r="B335" s="57" t="s">
        <v>348</v>
      </c>
      <c r="C335" s="67" t="s">
        <v>355</v>
      </c>
      <c r="D335" s="68" t="n">
        <v>2.1</v>
      </c>
      <c r="E335" s="61" t="n">
        <v>2.1</v>
      </c>
    </row>
    <row r="336" s="15" customFormat="true" ht="14.25" hidden="false" customHeight="false" outlineLevel="0" collapsed="false">
      <c r="A336" s="55" t="n">
        <v>103</v>
      </c>
      <c r="B336" s="57" t="s">
        <v>348</v>
      </c>
      <c r="C336" s="67" t="s">
        <v>356</v>
      </c>
      <c r="D336" s="68" t="n">
        <v>2.08</v>
      </c>
      <c r="E336" s="61" t="n">
        <v>1.68</v>
      </c>
    </row>
    <row r="337" s="15" customFormat="true" ht="14.25" hidden="false" customHeight="false" outlineLevel="0" collapsed="false">
      <c r="A337" s="55" t="n">
        <v>104</v>
      </c>
      <c r="B337" s="57" t="s">
        <v>348</v>
      </c>
      <c r="C337" s="67" t="s">
        <v>357</v>
      </c>
      <c r="D337" s="6" t="n">
        <v>11.6</v>
      </c>
      <c r="E337" s="6" t="n">
        <v>11.6</v>
      </c>
    </row>
    <row r="338" s="15" customFormat="true" ht="14.25" hidden="false" customHeight="false" outlineLevel="0" collapsed="false">
      <c r="A338" s="55" t="n">
        <v>105</v>
      </c>
      <c r="B338" s="57" t="s">
        <v>348</v>
      </c>
      <c r="C338" s="67" t="s">
        <v>250</v>
      </c>
      <c r="D338" s="6" t="n">
        <v>4.02</v>
      </c>
      <c r="E338" s="6" t="n">
        <v>4.02</v>
      </c>
    </row>
    <row r="339" s="15" customFormat="true" ht="14.25" hidden="false" customHeight="false" outlineLevel="0" collapsed="false">
      <c r="A339" s="55" t="n">
        <v>106</v>
      </c>
      <c r="B339" s="57" t="s">
        <v>348</v>
      </c>
      <c r="C339" s="67" t="s">
        <v>358</v>
      </c>
      <c r="D339" s="68" t="n">
        <v>4.2</v>
      </c>
      <c r="E339" s="68" t="n">
        <v>4.2</v>
      </c>
    </row>
    <row r="340" s="15" customFormat="true" ht="14.25" hidden="false" customHeight="false" outlineLevel="0" collapsed="false">
      <c r="A340" s="55" t="n">
        <v>107</v>
      </c>
      <c r="B340" s="57" t="s">
        <v>348</v>
      </c>
      <c r="C340" s="67" t="s">
        <v>359</v>
      </c>
      <c r="D340" s="68" t="n">
        <v>7.7778</v>
      </c>
      <c r="E340" s="68" t="n">
        <v>7.7778</v>
      </c>
    </row>
    <row r="341" s="15" customFormat="true" ht="14.25" hidden="false" customHeight="false" outlineLevel="0" collapsed="false">
      <c r="A341" s="55" t="n">
        <v>108</v>
      </c>
      <c r="B341" s="57" t="s">
        <v>348</v>
      </c>
      <c r="C341" s="67" t="s">
        <v>360</v>
      </c>
      <c r="D341" s="68" t="n">
        <v>3.8863</v>
      </c>
      <c r="E341" s="68" t="n">
        <v>3.8863</v>
      </c>
    </row>
    <row r="342" s="15" customFormat="true" ht="14.25" hidden="false" customHeight="false" outlineLevel="0" collapsed="false">
      <c r="A342" s="55" t="n">
        <v>109</v>
      </c>
      <c r="B342" s="57" t="s">
        <v>348</v>
      </c>
      <c r="C342" s="67" t="s">
        <v>361</v>
      </c>
      <c r="D342" s="68" t="n">
        <v>2.4342</v>
      </c>
      <c r="E342" s="68" t="n">
        <v>2.4342</v>
      </c>
    </row>
    <row r="343" s="15" customFormat="true" ht="14.25" hidden="false" customHeight="false" outlineLevel="0" collapsed="false">
      <c r="A343" s="55" t="n">
        <v>110</v>
      </c>
      <c r="B343" s="65" t="s">
        <v>102</v>
      </c>
      <c r="C343" s="70" t="s">
        <v>362</v>
      </c>
      <c r="D343" s="6" t="n">
        <v>15.12</v>
      </c>
      <c r="E343" s="6" t="n">
        <v>15.12</v>
      </c>
    </row>
    <row r="344" s="16" customFormat="true" ht="21" hidden="false" customHeight="true" outlineLevel="0" collapsed="false">
      <c r="A344" s="13" t="s">
        <v>363</v>
      </c>
      <c r="B344" s="13"/>
      <c r="C344" s="13"/>
      <c r="D344" s="13"/>
      <c r="E344" s="13"/>
    </row>
    <row r="345" s="16" customFormat="true" ht="24" hidden="false" customHeight="false" outlineLevel="0" collapsed="false">
      <c r="A345" s="50" t="s">
        <v>2</v>
      </c>
      <c r="B345" s="34" t="s">
        <v>26</v>
      </c>
      <c r="C345" s="50" t="s">
        <v>364</v>
      </c>
      <c r="D345" s="50" t="s">
        <v>365</v>
      </c>
      <c r="E345" s="50" t="s">
        <v>366</v>
      </c>
    </row>
    <row r="346" s="16" customFormat="true" ht="15" hidden="false" customHeight="true" outlineLevel="0" collapsed="false">
      <c r="A346" s="31" t="n">
        <v>1</v>
      </c>
      <c r="B346" s="71" t="s">
        <v>367</v>
      </c>
      <c r="C346" s="71" t="s">
        <v>368</v>
      </c>
      <c r="D346" s="71" t="n">
        <v>6</v>
      </c>
      <c r="E346" s="71" t="n">
        <v>1.2</v>
      </c>
    </row>
    <row r="347" s="16" customFormat="true" ht="15" hidden="false" customHeight="true" outlineLevel="0" collapsed="false">
      <c r="A347" s="31" t="n">
        <v>2</v>
      </c>
      <c r="B347" s="71" t="s">
        <v>11</v>
      </c>
      <c r="C347" s="71" t="s">
        <v>369</v>
      </c>
      <c r="D347" s="71" t="n">
        <v>0.25</v>
      </c>
      <c r="E347" s="71" t="n">
        <v>0.075</v>
      </c>
    </row>
    <row r="348" s="16" customFormat="true" ht="15" hidden="false" customHeight="true" outlineLevel="0" collapsed="false">
      <c r="A348" s="31" t="n">
        <v>3</v>
      </c>
      <c r="B348" s="71" t="s">
        <v>370</v>
      </c>
      <c r="C348" s="72" t="s">
        <v>371</v>
      </c>
      <c r="D348" s="71" t="n">
        <v>1.092</v>
      </c>
      <c r="E348" s="71" t="n">
        <v>0.1334</v>
      </c>
    </row>
    <row r="349" s="16" customFormat="true" ht="49.5" hidden="false" customHeight="true" outlineLevel="0" collapsed="false">
      <c r="A349" s="31" t="n">
        <v>4</v>
      </c>
      <c r="B349" s="71" t="s">
        <v>372</v>
      </c>
      <c r="C349" s="73" t="s">
        <v>373</v>
      </c>
      <c r="D349" s="73" t="n">
        <v>1.8</v>
      </c>
      <c r="E349" s="73" t="n">
        <v>0.54</v>
      </c>
    </row>
    <row r="350" s="16" customFormat="true" ht="15.75" hidden="false" customHeight="true" outlineLevel="0" collapsed="false">
      <c r="A350" s="31" t="n">
        <v>5</v>
      </c>
      <c r="B350" s="71" t="s">
        <v>374</v>
      </c>
      <c r="C350" s="71" t="s">
        <v>375</v>
      </c>
      <c r="D350" s="73" t="n">
        <v>3.9</v>
      </c>
      <c r="E350" s="73" t="n">
        <v>0.7801</v>
      </c>
    </row>
    <row r="351" s="16" customFormat="true" ht="15.75" hidden="false" customHeight="true" outlineLevel="0" collapsed="false">
      <c r="A351" s="31" t="n">
        <v>6</v>
      </c>
      <c r="B351" s="71" t="s">
        <v>376</v>
      </c>
      <c r="C351" s="71" t="s">
        <v>377</v>
      </c>
      <c r="D351" s="73" t="n">
        <v>0.774</v>
      </c>
      <c r="E351" s="73" t="n">
        <v>0.1548</v>
      </c>
    </row>
    <row r="352" s="16" customFormat="true" ht="15.75" hidden="false" customHeight="true" outlineLevel="0" collapsed="false">
      <c r="A352" s="31" t="n">
        <v>7</v>
      </c>
      <c r="B352" s="71" t="s">
        <v>378</v>
      </c>
      <c r="C352" s="73" t="s">
        <v>379</v>
      </c>
      <c r="D352" s="73" t="n">
        <v>3.1221</v>
      </c>
      <c r="E352" s="73" t="n">
        <v>0.6224</v>
      </c>
    </row>
    <row r="353" s="16" customFormat="true" ht="15.75" hidden="false" customHeight="true" outlineLevel="0" collapsed="false">
      <c r="A353" s="31" t="n">
        <v>8</v>
      </c>
      <c r="B353" s="71" t="s">
        <v>380</v>
      </c>
      <c r="C353" s="71" t="s">
        <v>381</v>
      </c>
      <c r="D353" s="74" t="n">
        <v>3.1602</v>
      </c>
      <c r="E353" s="73" t="n">
        <v>0.632</v>
      </c>
    </row>
    <row r="354" s="16" customFormat="true" ht="15.75" hidden="false" customHeight="true" outlineLevel="0" collapsed="false">
      <c r="A354" s="31" t="n">
        <v>9</v>
      </c>
      <c r="B354" s="71" t="s">
        <v>312</v>
      </c>
      <c r="C354" s="71" t="s">
        <v>382</v>
      </c>
      <c r="D354" s="73" t="n">
        <v>35.2355</v>
      </c>
      <c r="E354" s="73" t="n">
        <v>10.5706</v>
      </c>
    </row>
    <row r="355" s="16" customFormat="true" ht="15.75" hidden="false" customHeight="true" outlineLevel="0" collapsed="false">
      <c r="A355" s="31" t="n">
        <v>10</v>
      </c>
      <c r="B355" s="71" t="s">
        <v>383</v>
      </c>
      <c r="C355" s="75" t="s">
        <v>384</v>
      </c>
      <c r="D355" s="73" t="n">
        <v>4.325</v>
      </c>
      <c r="E355" s="73" t="n">
        <v>1.2975</v>
      </c>
    </row>
    <row r="356" s="16" customFormat="true" ht="15.75" hidden="false" customHeight="true" outlineLevel="0" collapsed="false">
      <c r="A356" s="31" t="n">
        <v>11</v>
      </c>
      <c r="B356" s="71" t="s">
        <v>385</v>
      </c>
      <c r="C356" s="71" t="s">
        <v>386</v>
      </c>
      <c r="D356" s="73" t="n">
        <v>0.2</v>
      </c>
      <c r="E356" s="73" t="n">
        <v>0.04</v>
      </c>
    </row>
    <row r="357" s="16" customFormat="true" ht="120" hidden="false" customHeight="false" outlineLevel="0" collapsed="false">
      <c r="A357" s="31" t="n">
        <v>12</v>
      </c>
      <c r="B357" s="71" t="s">
        <v>225</v>
      </c>
      <c r="C357" s="71" t="s">
        <v>387</v>
      </c>
      <c r="D357" s="73" t="n">
        <v>2</v>
      </c>
      <c r="E357" s="73" t="n">
        <v>0.4</v>
      </c>
    </row>
    <row r="358" s="16" customFormat="true" ht="21.75" hidden="false" customHeight="true" outlineLevel="0" collapsed="false">
      <c r="A358" s="31" t="n">
        <v>13</v>
      </c>
      <c r="B358" s="71" t="s">
        <v>118</v>
      </c>
      <c r="C358" s="71" t="s">
        <v>388</v>
      </c>
      <c r="D358" s="73" t="n">
        <v>3.7775</v>
      </c>
      <c r="E358" s="73" t="n">
        <v>0.7555</v>
      </c>
    </row>
    <row r="359" s="16" customFormat="true" ht="19.5" hidden="false" customHeight="true" outlineLevel="0" collapsed="false">
      <c r="A359" s="31" t="n">
        <v>14</v>
      </c>
      <c r="B359" s="71" t="s">
        <v>34</v>
      </c>
      <c r="C359" s="71" t="s">
        <v>389</v>
      </c>
      <c r="D359" s="73" t="n">
        <v>7.4</v>
      </c>
      <c r="E359" s="73" t="n">
        <v>1.48</v>
      </c>
    </row>
    <row r="360" s="16" customFormat="true" ht="42" hidden="false" customHeight="true" outlineLevel="0" collapsed="false">
      <c r="A360" s="31" t="n">
        <v>15</v>
      </c>
      <c r="B360" s="71" t="s">
        <v>390</v>
      </c>
      <c r="C360" s="73" t="s">
        <v>391</v>
      </c>
      <c r="D360" s="73" t="n">
        <v>3.69</v>
      </c>
      <c r="E360" s="73" t="n">
        <v>0.738</v>
      </c>
    </row>
    <row r="361" s="16" customFormat="true" ht="15.75" hidden="false" customHeight="true" outlineLevel="0" collapsed="false">
      <c r="A361" s="31" t="n">
        <v>16</v>
      </c>
      <c r="B361" s="71" t="s">
        <v>312</v>
      </c>
      <c r="C361" s="71" t="s">
        <v>382</v>
      </c>
      <c r="D361" s="73" t="n">
        <v>0.9282</v>
      </c>
      <c r="E361" s="73" t="n">
        <v>0.2784</v>
      </c>
    </row>
    <row r="362" s="16" customFormat="true" ht="15.75" hidden="false" customHeight="true" outlineLevel="0" collapsed="false">
      <c r="A362" s="31" t="n">
        <v>17</v>
      </c>
      <c r="B362" s="72" t="s">
        <v>392</v>
      </c>
      <c r="C362" s="71" t="s">
        <v>393</v>
      </c>
      <c r="D362" s="73" t="n">
        <v>3.96</v>
      </c>
      <c r="E362" s="73" t="n">
        <v>0.792</v>
      </c>
    </row>
    <row r="363" s="16" customFormat="true" ht="15.75" hidden="false" customHeight="true" outlineLevel="0" collapsed="false">
      <c r="A363" s="31" t="n">
        <v>18</v>
      </c>
      <c r="B363" s="71" t="s">
        <v>72</v>
      </c>
      <c r="C363" s="71" t="s">
        <v>394</v>
      </c>
      <c r="D363" s="73" t="n">
        <v>9.309</v>
      </c>
      <c r="E363" s="73" t="n">
        <v>0.384</v>
      </c>
    </row>
    <row r="364" s="16" customFormat="true" ht="15.75" hidden="false" customHeight="true" outlineLevel="0" collapsed="false">
      <c r="A364" s="31" t="n">
        <v>19</v>
      </c>
      <c r="B364" s="71" t="s">
        <v>395</v>
      </c>
      <c r="C364" s="71" t="s">
        <v>396</v>
      </c>
      <c r="D364" s="73" t="n">
        <v>0.2605</v>
      </c>
      <c r="E364" s="73" t="n">
        <v>0.0521</v>
      </c>
    </row>
    <row r="365" customFormat="false" ht="26.25" hidden="false" customHeight="true" outlineLevel="0" collapsed="false">
      <c r="A365" s="13" t="s">
        <v>397</v>
      </c>
      <c r="B365" s="13"/>
      <c r="C365" s="13"/>
      <c r="D365" s="13"/>
      <c r="E365" s="13"/>
    </row>
    <row r="366" s="15" customFormat="true" ht="24" hidden="false" customHeight="false" outlineLevel="0" collapsed="false">
      <c r="A366" s="34" t="s">
        <v>2</v>
      </c>
      <c r="B366" s="34" t="s">
        <v>26</v>
      </c>
      <c r="C366" s="34" t="s">
        <v>4</v>
      </c>
      <c r="D366" s="4" t="s">
        <v>5</v>
      </c>
      <c r="E366" s="4" t="s">
        <v>6</v>
      </c>
    </row>
    <row r="367" customFormat="false" ht="16.5" hidden="false" customHeight="false" outlineLevel="0" collapsed="false">
      <c r="A367" s="31" t="n">
        <v>1</v>
      </c>
      <c r="B367" s="76" t="s">
        <v>398</v>
      </c>
      <c r="C367" s="76" t="s">
        <v>399</v>
      </c>
      <c r="D367" s="77" t="n">
        <v>36.694</v>
      </c>
      <c r="E367" s="77" t="n">
        <v>11.1</v>
      </c>
    </row>
    <row r="368" customFormat="false" ht="16.5" hidden="false" customHeight="false" outlineLevel="0" collapsed="false">
      <c r="A368" s="31" t="n">
        <v>2</v>
      </c>
      <c r="B368" s="76" t="s">
        <v>400</v>
      </c>
      <c r="C368" s="76" t="s">
        <v>401</v>
      </c>
      <c r="D368" s="77" t="n">
        <v>25.326</v>
      </c>
      <c r="E368" s="77" t="n">
        <v>18.934</v>
      </c>
    </row>
    <row r="369" customFormat="false" ht="16.5" hidden="false" customHeight="false" outlineLevel="0" collapsed="false">
      <c r="A369" s="31" t="n">
        <v>3</v>
      </c>
      <c r="B369" s="76" t="s">
        <v>402</v>
      </c>
      <c r="C369" s="76" t="s">
        <v>403</v>
      </c>
      <c r="D369" s="77" t="n">
        <v>26.628</v>
      </c>
      <c r="E369" s="77" t="n">
        <v>18.708</v>
      </c>
    </row>
    <row r="370" customFormat="false" ht="16.5" hidden="false" customHeight="false" outlineLevel="0" collapsed="false">
      <c r="A370" s="31" t="n">
        <v>4</v>
      </c>
      <c r="B370" s="76" t="s">
        <v>404</v>
      </c>
      <c r="C370" s="76" t="s">
        <v>405</v>
      </c>
      <c r="D370" s="77" t="n">
        <v>17.29</v>
      </c>
      <c r="E370" s="77" t="n">
        <v>12.3</v>
      </c>
    </row>
    <row r="371" customFormat="false" ht="16.5" hidden="false" customHeight="false" outlineLevel="0" collapsed="false">
      <c r="A371" s="31" t="n">
        <v>5</v>
      </c>
      <c r="B371" s="76" t="s">
        <v>406</v>
      </c>
      <c r="C371" s="78" t="s">
        <v>407</v>
      </c>
      <c r="D371" s="77" t="n">
        <v>29.85</v>
      </c>
      <c r="E371" s="77" t="n">
        <v>20.12</v>
      </c>
    </row>
    <row r="372" customFormat="false" ht="16.5" hidden="false" customHeight="false" outlineLevel="0" collapsed="false">
      <c r="A372" s="31" t="n">
        <v>6</v>
      </c>
      <c r="B372" s="76" t="s">
        <v>408</v>
      </c>
      <c r="C372" s="76" t="s">
        <v>409</v>
      </c>
      <c r="D372" s="77" t="n">
        <v>31.634</v>
      </c>
      <c r="E372" s="77" t="n">
        <v>13.66</v>
      </c>
    </row>
    <row r="373" customFormat="false" ht="16.5" hidden="false" customHeight="false" outlineLevel="0" collapsed="false">
      <c r="A373" s="31" t="n">
        <v>7</v>
      </c>
      <c r="B373" s="76" t="s">
        <v>410</v>
      </c>
      <c r="C373" s="76" t="s">
        <v>411</v>
      </c>
      <c r="D373" s="77" t="n">
        <v>21.48</v>
      </c>
      <c r="E373" s="77" t="n">
        <v>14.08</v>
      </c>
    </row>
    <row r="374" customFormat="false" ht="16.5" hidden="false" customHeight="false" outlineLevel="0" collapsed="false">
      <c r="A374" s="31" t="n">
        <v>8</v>
      </c>
      <c r="B374" s="76" t="s">
        <v>412</v>
      </c>
      <c r="C374" s="76" t="s">
        <v>413</v>
      </c>
      <c r="D374" s="77" t="n">
        <v>51.252</v>
      </c>
      <c r="E374" s="77" t="n">
        <v>11.92</v>
      </c>
    </row>
    <row r="375" customFormat="false" ht="16.5" hidden="false" customHeight="false" outlineLevel="0" collapsed="false">
      <c r="A375" s="31" t="n">
        <v>9</v>
      </c>
      <c r="B375" s="76" t="s">
        <v>414</v>
      </c>
      <c r="C375" s="76" t="s">
        <v>415</v>
      </c>
      <c r="D375" s="77" t="n">
        <v>30</v>
      </c>
      <c r="E375" s="77" t="n">
        <v>16.128</v>
      </c>
    </row>
    <row r="376" customFormat="false" ht="16.5" hidden="false" customHeight="false" outlineLevel="0" collapsed="false">
      <c r="A376" s="31" t="n">
        <v>10</v>
      </c>
      <c r="B376" s="76" t="s">
        <v>416</v>
      </c>
      <c r="C376" s="76" t="s">
        <v>417</v>
      </c>
      <c r="D376" s="77" t="n">
        <v>30</v>
      </c>
      <c r="E376" s="79" t="n">
        <v>10.2</v>
      </c>
    </row>
    <row r="377" customFormat="false" ht="16.5" hidden="false" customHeight="false" outlineLevel="0" collapsed="false">
      <c r="A377" s="31" t="n">
        <v>11</v>
      </c>
      <c r="B377" s="76" t="s">
        <v>418</v>
      </c>
      <c r="C377" s="76" t="s">
        <v>419</v>
      </c>
      <c r="D377" s="77" t="n">
        <v>50.4</v>
      </c>
      <c r="E377" s="77" t="n">
        <v>10.94</v>
      </c>
    </row>
    <row r="378" customFormat="false" ht="21" hidden="false" customHeight="true" outlineLevel="0" collapsed="false">
      <c r="A378" s="13" t="s">
        <v>420</v>
      </c>
      <c r="B378" s="13"/>
      <c r="C378" s="13"/>
      <c r="D378" s="13"/>
      <c r="E378" s="13"/>
    </row>
    <row r="379" s="15" customFormat="true" ht="24" hidden="false" customHeight="false" outlineLevel="0" collapsed="false">
      <c r="A379" s="34" t="s">
        <v>2</v>
      </c>
      <c r="B379" s="34" t="s">
        <v>26</v>
      </c>
      <c r="C379" s="34" t="s">
        <v>4</v>
      </c>
      <c r="D379" s="4" t="s">
        <v>5</v>
      </c>
      <c r="E379" s="4" t="s">
        <v>6</v>
      </c>
    </row>
    <row r="380" customFormat="false" ht="16.5" hidden="false" customHeight="false" outlineLevel="0" collapsed="false">
      <c r="A380" s="31" t="n">
        <v>1</v>
      </c>
      <c r="B380" s="76" t="s">
        <v>421</v>
      </c>
      <c r="C380" s="80" t="s">
        <v>422</v>
      </c>
      <c r="D380" s="80" t="n">
        <v>11.354</v>
      </c>
      <c r="E380" s="80" t="n">
        <v>11.16</v>
      </c>
    </row>
    <row r="381" customFormat="false" ht="16.5" hidden="false" customHeight="false" outlineLevel="0" collapsed="false">
      <c r="A381" s="31" t="n">
        <v>2</v>
      </c>
      <c r="B381" s="76" t="s">
        <v>421</v>
      </c>
      <c r="C381" s="80" t="s">
        <v>423</v>
      </c>
      <c r="D381" s="80" t="n">
        <v>16.152</v>
      </c>
      <c r="E381" s="80" t="n">
        <v>14.6</v>
      </c>
    </row>
    <row r="382" customFormat="false" ht="16.5" hidden="false" customHeight="false" outlineLevel="0" collapsed="false">
      <c r="A382" s="31" t="n">
        <v>3</v>
      </c>
      <c r="B382" s="76" t="s">
        <v>421</v>
      </c>
      <c r="C382" s="80" t="s">
        <v>424</v>
      </c>
      <c r="D382" s="80" t="n">
        <v>10.296</v>
      </c>
      <c r="E382" s="80" t="n">
        <v>10.1</v>
      </c>
    </row>
    <row r="383" customFormat="false" ht="16.5" hidden="false" customHeight="false" outlineLevel="0" collapsed="false">
      <c r="A383" s="31" t="n">
        <v>4</v>
      </c>
      <c r="B383" s="76" t="s">
        <v>425</v>
      </c>
      <c r="C383" s="81" t="s">
        <v>426</v>
      </c>
      <c r="D383" s="81" t="n">
        <v>16.5</v>
      </c>
      <c r="E383" s="81" t="n">
        <v>13.04</v>
      </c>
    </row>
    <row r="384" customFormat="false" ht="16.5" hidden="false" customHeight="false" outlineLevel="0" collapsed="false">
      <c r="A384" s="31" t="n">
        <v>5</v>
      </c>
      <c r="B384" s="76" t="s">
        <v>425</v>
      </c>
      <c r="C384" s="76" t="s">
        <v>427</v>
      </c>
      <c r="D384" s="78" t="n">
        <v>16.02</v>
      </c>
      <c r="E384" s="78" t="n">
        <v>12.2</v>
      </c>
    </row>
    <row r="385" customFormat="false" ht="16.5" hidden="false" customHeight="false" outlineLevel="0" collapsed="false">
      <c r="A385" s="31" t="n">
        <v>6</v>
      </c>
      <c r="B385" s="76" t="s">
        <v>425</v>
      </c>
      <c r="C385" s="80" t="s">
        <v>428</v>
      </c>
      <c r="D385" s="81" t="n">
        <v>21.22</v>
      </c>
      <c r="E385" s="81" t="n">
        <v>15.89</v>
      </c>
    </row>
    <row r="386" customFormat="false" ht="16.5" hidden="false" customHeight="false" outlineLevel="0" collapsed="false">
      <c r="A386" s="31" t="n">
        <v>7</v>
      </c>
      <c r="B386" s="76" t="s">
        <v>425</v>
      </c>
      <c r="C386" s="80" t="s">
        <v>429</v>
      </c>
      <c r="D386" s="81" t="n">
        <v>23.27</v>
      </c>
      <c r="E386" s="81" t="n">
        <v>18.76</v>
      </c>
    </row>
    <row r="387" customFormat="false" ht="16.5" hidden="false" customHeight="false" outlineLevel="0" collapsed="false">
      <c r="A387" s="31" t="n">
        <v>8</v>
      </c>
      <c r="B387" s="76" t="s">
        <v>430</v>
      </c>
      <c r="C387" s="80" t="s">
        <v>431</v>
      </c>
      <c r="D387" s="81" t="n">
        <v>10.71</v>
      </c>
      <c r="E387" s="81" t="n">
        <v>10.32</v>
      </c>
    </row>
    <row r="388" customFormat="false" ht="16.5" hidden="false" customHeight="false" outlineLevel="0" collapsed="false">
      <c r="A388" s="31" t="n">
        <v>9</v>
      </c>
      <c r="B388" s="80" t="s">
        <v>432</v>
      </c>
      <c r="C388" s="80" t="s">
        <v>433</v>
      </c>
      <c r="D388" s="81" t="n">
        <v>30.79</v>
      </c>
      <c r="E388" s="81" t="n">
        <v>17.6</v>
      </c>
    </row>
    <row r="389" customFormat="false" ht="16.5" hidden="false" customHeight="false" outlineLevel="0" collapsed="false">
      <c r="A389" s="31" t="n">
        <v>10</v>
      </c>
      <c r="B389" s="80" t="s">
        <v>434</v>
      </c>
      <c r="C389" s="80" t="s">
        <v>435</v>
      </c>
      <c r="D389" s="81" t="n">
        <v>15.3</v>
      </c>
      <c r="E389" s="81" t="n">
        <v>10.24</v>
      </c>
    </row>
    <row r="390" customFormat="false" ht="16.5" hidden="false" customHeight="false" outlineLevel="0" collapsed="false">
      <c r="A390" s="31" t="n">
        <v>11</v>
      </c>
      <c r="B390" s="80" t="s">
        <v>434</v>
      </c>
      <c r="C390" s="80" t="s">
        <v>436</v>
      </c>
      <c r="D390" s="81" t="n">
        <v>14.44</v>
      </c>
      <c r="E390" s="81" t="n">
        <v>10.1</v>
      </c>
    </row>
    <row r="391" customFormat="false" ht="16.5" hidden="false" customHeight="false" outlineLevel="0" collapsed="false">
      <c r="A391" s="31" t="n">
        <v>12</v>
      </c>
      <c r="B391" s="80" t="s">
        <v>348</v>
      </c>
      <c r="C391" s="80" t="s">
        <v>437</v>
      </c>
      <c r="D391" s="81" t="n">
        <v>64.75</v>
      </c>
      <c r="E391" s="81" t="n">
        <v>10.6</v>
      </c>
    </row>
    <row r="392" customFormat="false" ht="16.5" hidden="false" customHeight="false" outlineLevel="0" collapsed="false">
      <c r="A392" s="31" t="n">
        <v>13</v>
      </c>
      <c r="B392" s="80" t="s">
        <v>438</v>
      </c>
      <c r="C392" s="80" t="s">
        <v>439</v>
      </c>
      <c r="D392" s="81" t="n">
        <v>92.682</v>
      </c>
      <c r="E392" s="81" t="n">
        <v>16.1</v>
      </c>
    </row>
    <row r="393" customFormat="false" ht="16.5" hidden="false" customHeight="false" outlineLevel="0" collapsed="false">
      <c r="A393" s="31" t="n">
        <v>14</v>
      </c>
      <c r="B393" s="80" t="s">
        <v>440</v>
      </c>
      <c r="C393" s="80" t="s">
        <v>441</v>
      </c>
      <c r="D393" s="81" t="n">
        <v>50.18</v>
      </c>
      <c r="E393" s="81" t="n">
        <v>19.14</v>
      </c>
    </row>
    <row r="394" customFormat="false" ht="16.5" hidden="false" customHeight="false" outlineLevel="0" collapsed="false">
      <c r="A394" s="31" t="n">
        <v>15</v>
      </c>
      <c r="B394" s="80" t="s">
        <v>442</v>
      </c>
      <c r="C394" s="81" t="s">
        <v>443</v>
      </c>
      <c r="D394" s="82" t="n">
        <v>14.86</v>
      </c>
      <c r="E394" s="81" t="n">
        <v>10.1</v>
      </c>
    </row>
    <row r="395" customFormat="false" ht="21" hidden="false" customHeight="true" outlineLevel="0" collapsed="false">
      <c r="A395" s="13" t="s">
        <v>444</v>
      </c>
      <c r="B395" s="13"/>
      <c r="C395" s="13"/>
      <c r="D395" s="13"/>
      <c r="E395" s="13"/>
    </row>
    <row r="396" s="15" customFormat="true" ht="24" hidden="false" customHeight="false" outlineLevel="0" collapsed="false">
      <c r="A396" s="34" t="s">
        <v>2</v>
      </c>
      <c r="B396" s="34" t="s">
        <v>26</v>
      </c>
      <c r="C396" s="34" t="s">
        <v>4</v>
      </c>
      <c r="D396" s="4" t="s">
        <v>5</v>
      </c>
      <c r="E396" s="4" t="s">
        <v>6</v>
      </c>
    </row>
    <row r="397" customFormat="false" ht="16.5" hidden="false" customHeight="false" outlineLevel="0" collapsed="false">
      <c r="A397" s="31" t="n">
        <v>1</v>
      </c>
      <c r="B397" s="76" t="s">
        <v>94</v>
      </c>
      <c r="C397" s="76" t="s">
        <v>445</v>
      </c>
      <c r="D397" s="78" t="n">
        <v>100</v>
      </c>
      <c r="E397" s="78" t="n">
        <v>13.44</v>
      </c>
    </row>
    <row r="398" customFormat="false" ht="16.5" hidden="false" customHeight="false" outlineLevel="0" collapsed="false">
      <c r="A398" s="31" t="n">
        <v>2</v>
      </c>
      <c r="B398" s="76" t="s">
        <v>446</v>
      </c>
      <c r="C398" s="76" t="s">
        <v>447</v>
      </c>
      <c r="D398" s="78" t="n">
        <v>65.68</v>
      </c>
      <c r="E398" s="78" t="n">
        <v>16.24</v>
      </c>
    </row>
    <row r="399" customFormat="false" ht="16.5" hidden="false" customHeight="false" outlineLevel="0" collapsed="false">
      <c r="A399" s="31" t="n">
        <v>3</v>
      </c>
      <c r="B399" s="76" t="s">
        <v>448</v>
      </c>
      <c r="C399" s="76" t="s">
        <v>449</v>
      </c>
      <c r="D399" s="78" t="n">
        <v>100</v>
      </c>
      <c r="E399" s="78" t="n">
        <v>55.91</v>
      </c>
    </row>
    <row r="400" customFormat="false" ht="16.5" hidden="false" customHeight="false" outlineLevel="0" collapsed="false">
      <c r="A400" s="31" t="n">
        <v>4</v>
      </c>
      <c r="B400" s="76" t="s">
        <v>450</v>
      </c>
      <c r="C400" s="76" t="s">
        <v>451</v>
      </c>
      <c r="D400" s="78" t="n">
        <v>99.41</v>
      </c>
      <c r="E400" s="78" t="n">
        <v>29.13</v>
      </c>
    </row>
    <row r="401" customFormat="false" ht="16.5" hidden="false" customHeight="false" outlineLevel="0" collapsed="false">
      <c r="A401" s="31" t="n">
        <v>5</v>
      </c>
      <c r="B401" s="76" t="s">
        <v>452</v>
      </c>
      <c r="C401" s="78" t="s">
        <v>453</v>
      </c>
      <c r="D401" s="78" t="n">
        <v>35.6</v>
      </c>
      <c r="E401" s="78" t="n">
        <v>20</v>
      </c>
    </row>
    <row r="402" customFormat="false" ht="16.5" hidden="false" customHeight="false" outlineLevel="0" collapsed="false">
      <c r="A402" s="31" t="n">
        <v>6</v>
      </c>
      <c r="B402" s="76" t="s">
        <v>454</v>
      </c>
      <c r="C402" s="76" t="s">
        <v>455</v>
      </c>
      <c r="D402" s="78" t="n">
        <v>8.2</v>
      </c>
      <c r="E402" s="78" t="n">
        <v>1.12</v>
      </c>
    </row>
    <row r="403" customFormat="false" ht="16.5" hidden="false" customHeight="false" outlineLevel="0" collapsed="false">
      <c r="A403" s="31" t="n">
        <v>7</v>
      </c>
      <c r="B403" s="76" t="s">
        <v>456</v>
      </c>
      <c r="C403" s="76" t="s">
        <v>457</v>
      </c>
      <c r="D403" s="78" t="n">
        <v>54.59</v>
      </c>
      <c r="E403" s="78" t="n">
        <v>46.99</v>
      </c>
    </row>
    <row r="404" customFormat="false" ht="21" hidden="false" customHeight="true" outlineLevel="0" collapsed="false">
      <c r="A404" s="13" t="s">
        <v>458</v>
      </c>
      <c r="B404" s="13"/>
      <c r="C404" s="13"/>
      <c r="D404" s="13"/>
      <c r="E404" s="13"/>
    </row>
    <row r="405" s="15" customFormat="true" ht="24" hidden="false" customHeight="true" outlineLevel="0" collapsed="false">
      <c r="A405" s="50" t="s">
        <v>2</v>
      </c>
      <c r="B405" s="4" t="s">
        <v>26</v>
      </c>
      <c r="C405" s="4"/>
      <c r="D405" s="4" t="s">
        <v>5</v>
      </c>
      <c r="E405" s="4" t="s">
        <v>6</v>
      </c>
    </row>
    <row r="406" s="15" customFormat="true" ht="14.25" hidden="false" customHeight="true" outlineLevel="0" collapsed="false">
      <c r="A406" s="83" t="n">
        <v>1</v>
      </c>
      <c r="B406" s="84" t="s">
        <v>36</v>
      </c>
      <c r="C406" s="84"/>
      <c r="D406" s="85" t="n">
        <v>5</v>
      </c>
      <c r="E406" s="85" t="n">
        <v>5</v>
      </c>
    </row>
    <row r="407" s="15" customFormat="true" ht="14.25" hidden="false" customHeight="true" outlineLevel="0" collapsed="false">
      <c r="A407" s="83" t="n">
        <v>2</v>
      </c>
      <c r="B407" s="84" t="s">
        <v>459</v>
      </c>
      <c r="C407" s="84"/>
      <c r="D407" s="85" t="n">
        <v>5</v>
      </c>
      <c r="E407" s="85" t="n">
        <v>5</v>
      </c>
    </row>
    <row r="408" customFormat="false" ht="21" hidden="false" customHeight="true" outlineLevel="0" collapsed="false">
      <c r="A408" s="13" t="s">
        <v>460</v>
      </c>
      <c r="B408" s="13"/>
      <c r="C408" s="13"/>
      <c r="D408" s="13"/>
      <c r="E408" s="13"/>
    </row>
    <row r="409" s="15" customFormat="true" ht="24" hidden="false" customHeight="false" outlineLevel="0" collapsed="false">
      <c r="A409" s="50" t="s">
        <v>2</v>
      </c>
      <c r="B409" s="4" t="s">
        <v>26</v>
      </c>
      <c r="C409" s="4" t="s">
        <v>4</v>
      </c>
      <c r="D409" s="4" t="s">
        <v>5</v>
      </c>
      <c r="E409" s="4" t="s">
        <v>6</v>
      </c>
    </row>
    <row r="410" customFormat="false" ht="16.5" hidden="false" customHeight="false" outlineLevel="0" collapsed="false">
      <c r="A410" s="83" t="n">
        <v>1</v>
      </c>
      <c r="B410" s="43" t="s">
        <v>461</v>
      </c>
      <c r="C410" s="86" t="s">
        <v>462</v>
      </c>
      <c r="D410" s="87" t="n">
        <v>5</v>
      </c>
      <c r="E410" s="87" t="n">
        <v>5</v>
      </c>
    </row>
    <row r="411" customFormat="false" ht="16.5" hidden="false" customHeight="false" outlineLevel="0" collapsed="false">
      <c r="A411" s="83" t="n">
        <v>2</v>
      </c>
      <c r="B411" s="43" t="s">
        <v>463</v>
      </c>
      <c r="C411" s="86" t="s">
        <v>462</v>
      </c>
      <c r="D411" s="87" t="n">
        <v>5</v>
      </c>
      <c r="E411" s="87" t="n">
        <v>5</v>
      </c>
    </row>
    <row r="412" customFormat="false" ht="16.5" hidden="false" customHeight="false" outlineLevel="0" collapsed="false">
      <c r="A412" s="83" t="n">
        <v>3</v>
      </c>
      <c r="B412" s="43" t="s">
        <v>464</v>
      </c>
      <c r="C412" s="86" t="s">
        <v>462</v>
      </c>
      <c r="D412" s="88" t="n">
        <v>5</v>
      </c>
      <c r="E412" s="88" t="n">
        <v>5</v>
      </c>
    </row>
    <row r="413" s="15" customFormat="true" ht="21" hidden="false" customHeight="true" outlineLevel="0" collapsed="false">
      <c r="A413" s="13" t="s">
        <v>465</v>
      </c>
      <c r="B413" s="13"/>
      <c r="C413" s="13"/>
      <c r="D413" s="13"/>
      <c r="E413" s="13"/>
    </row>
    <row r="414" s="15" customFormat="true" ht="24" hidden="false" customHeight="false" outlineLevel="0" collapsed="false">
      <c r="A414" s="50" t="s">
        <v>2</v>
      </c>
      <c r="B414" s="4" t="s">
        <v>26</v>
      </c>
      <c r="C414" s="89" t="s">
        <v>466</v>
      </c>
      <c r="D414" s="4" t="s">
        <v>5</v>
      </c>
      <c r="E414" s="4" t="s">
        <v>6</v>
      </c>
    </row>
    <row r="415" s="15" customFormat="true" ht="14.25" hidden="false" customHeight="false" outlineLevel="0" collapsed="false">
      <c r="A415" s="31" t="n">
        <v>1</v>
      </c>
      <c r="B415" s="90" t="s">
        <v>30</v>
      </c>
      <c r="C415" s="91" t="s">
        <v>467</v>
      </c>
      <c r="D415" s="92" t="n">
        <v>30</v>
      </c>
      <c r="E415" s="92" t="n">
        <v>30</v>
      </c>
    </row>
    <row r="416" s="15" customFormat="true" ht="24" hidden="false" customHeight="false" outlineLevel="0" collapsed="false">
      <c r="A416" s="31" t="n">
        <v>2</v>
      </c>
      <c r="B416" s="90" t="s">
        <v>468</v>
      </c>
      <c r="C416" s="91" t="s">
        <v>469</v>
      </c>
      <c r="D416" s="92" t="n">
        <v>30</v>
      </c>
      <c r="E416" s="92" t="n">
        <v>30</v>
      </c>
    </row>
    <row r="417" s="15" customFormat="true" ht="14.25" hidden="false" customHeight="false" outlineLevel="0" collapsed="false">
      <c r="A417" s="31" t="n">
        <v>3</v>
      </c>
      <c r="B417" s="90" t="s">
        <v>470</v>
      </c>
      <c r="C417" s="91" t="s">
        <v>471</v>
      </c>
      <c r="D417" s="92" t="n">
        <v>30</v>
      </c>
      <c r="E417" s="92" t="n">
        <v>30</v>
      </c>
    </row>
    <row r="418" s="15" customFormat="true" ht="14.25" hidden="false" customHeight="false" outlineLevel="0" collapsed="false">
      <c r="A418" s="31" t="n">
        <v>4</v>
      </c>
      <c r="B418" s="90" t="s">
        <v>342</v>
      </c>
      <c r="C418" s="91" t="s">
        <v>472</v>
      </c>
      <c r="D418" s="92" t="n">
        <v>30</v>
      </c>
      <c r="E418" s="92" t="n">
        <v>30</v>
      </c>
    </row>
    <row r="419" s="15" customFormat="true" ht="14.25" hidden="false" customHeight="false" outlineLevel="0" collapsed="false">
      <c r="A419" s="31" t="n">
        <v>5</v>
      </c>
      <c r="B419" s="90" t="s">
        <v>102</v>
      </c>
      <c r="C419" s="91" t="s">
        <v>473</v>
      </c>
      <c r="D419" s="92" t="n">
        <v>30</v>
      </c>
      <c r="E419" s="92" t="n">
        <v>30</v>
      </c>
    </row>
    <row r="420" s="15" customFormat="true" ht="14.25" hidden="false" customHeight="false" outlineLevel="0" collapsed="false">
      <c r="A420" s="31" t="n">
        <v>6</v>
      </c>
      <c r="B420" s="93" t="s">
        <v>474</v>
      </c>
      <c r="C420" s="94" t="s">
        <v>475</v>
      </c>
      <c r="D420" s="92" t="n">
        <v>30</v>
      </c>
      <c r="E420" s="92" t="n">
        <v>30</v>
      </c>
    </row>
    <row r="421" s="15" customFormat="true" ht="14.25" hidden="false" customHeight="false" outlineLevel="0" collapsed="false">
      <c r="A421" s="31" t="n">
        <v>7</v>
      </c>
      <c r="B421" s="90" t="s">
        <v>476</v>
      </c>
      <c r="C421" s="91" t="s">
        <v>477</v>
      </c>
      <c r="D421" s="92" t="n">
        <v>30</v>
      </c>
      <c r="E421" s="92" t="n">
        <v>30</v>
      </c>
    </row>
    <row r="422" customFormat="false" ht="21" hidden="false" customHeight="true" outlineLevel="0" collapsed="false">
      <c r="A422" s="13" t="s">
        <v>478</v>
      </c>
      <c r="B422" s="13"/>
      <c r="C422" s="13"/>
      <c r="D422" s="13"/>
      <c r="E422" s="13"/>
    </row>
    <row r="423" s="15" customFormat="true" ht="24" hidden="false" customHeight="false" outlineLevel="0" collapsed="false">
      <c r="A423" s="50" t="s">
        <v>2</v>
      </c>
      <c r="B423" s="4" t="s">
        <v>26</v>
      </c>
      <c r="C423" s="50" t="s">
        <v>479</v>
      </c>
      <c r="D423" s="4" t="s">
        <v>5</v>
      </c>
      <c r="E423" s="4" t="s">
        <v>6</v>
      </c>
    </row>
    <row r="424" s="15" customFormat="true" ht="14.25" hidden="false" customHeight="false" outlineLevel="0" collapsed="false">
      <c r="A424" s="31" t="n">
        <v>1</v>
      </c>
      <c r="B424" s="95" t="s">
        <v>480</v>
      </c>
      <c r="C424" s="95" t="s">
        <v>481</v>
      </c>
      <c r="D424" s="26" t="n">
        <v>2.3355</v>
      </c>
      <c r="E424" s="26" t="n">
        <v>2.3355</v>
      </c>
    </row>
    <row r="425" customFormat="false" ht="21" hidden="false" customHeight="true" outlineLevel="0" collapsed="false">
      <c r="A425" s="13" t="s">
        <v>482</v>
      </c>
      <c r="B425" s="13"/>
      <c r="C425" s="13"/>
      <c r="D425" s="13"/>
      <c r="E425" s="13"/>
    </row>
    <row r="426" s="15" customFormat="true" ht="24" hidden="false" customHeight="false" outlineLevel="0" collapsed="false">
      <c r="A426" s="50" t="s">
        <v>2</v>
      </c>
      <c r="B426" s="50" t="s">
        <v>483</v>
      </c>
      <c r="C426" s="50" t="s">
        <v>484</v>
      </c>
      <c r="D426" s="4" t="s">
        <v>5</v>
      </c>
      <c r="E426" s="4" t="s">
        <v>6</v>
      </c>
    </row>
    <row r="427" s="15" customFormat="true" ht="14.25" hidden="false" customHeight="false" outlineLevel="0" collapsed="false">
      <c r="A427" s="6" t="n">
        <v>1</v>
      </c>
      <c r="B427" s="96" t="s">
        <v>485</v>
      </c>
      <c r="C427" s="96" t="s">
        <v>486</v>
      </c>
      <c r="D427" s="31" t="n">
        <v>10</v>
      </c>
      <c r="E427" s="31" t="n">
        <v>10</v>
      </c>
    </row>
    <row r="428" s="15" customFormat="true" ht="14.25" hidden="false" customHeight="false" outlineLevel="0" collapsed="false">
      <c r="A428" s="31" t="n">
        <v>2</v>
      </c>
      <c r="B428" s="96" t="s">
        <v>487</v>
      </c>
      <c r="C428" s="96" t="s">
        <v>488</v>
      </c>
      <c r="D428" s="31" t="n">
        <v>10</v>
      </c>
      <c r="E428" s="31" t="n">
        <v>10</v>
      </c>
    </row>
  </sheetData>
  <mergeCells count="24">
    <mergeCell ref="A1:E1"/>
    <mergeCell ref="A2:E2"/>
    <mergeCell ref="A13:E13"/>
    <mergeCell ref="A16:E16"/>
    <mergeCell ref="A29:E29"/>
    <mergeCell ref="A59:E59"/>
    <mergeCell ref="A68:E68"/>
    <mergeCell ref="A83:E83"/>
    <mergeCell ref="A160:E160"/>
    <mergeCell ref="A198:E198"/>
    <mergeCell ref="A232:E232"/>
    <mergeCell ref="E262:E287"/>
    <mergeCell ref="A344:E344"/>
    <mergeCell ref="A365:E365"/>
    <mergeCell ref="A378:E378"/>
    <mergeCell ref="A395:E395"/>
    <mergeCell ref="A404:E404"/>
    <mergeCell ref="B405:C405"/>
    <mergeCell ref="B406:C406"/>
    <mergeCell ref="B407:C407"/>
    <mergeCell ref="A408:E408"/>
    <mergeCell ref="A413:E413"/>
    <mergeCell ref="A422:E422"/>
    <mergeCell ref="A425:E425"/>
  </mergeCells>
  <printOptions headings="false" gridLines="false" gridLinesSet="true" horizontalCentered="true" verticalCentered="false"/>
  <pageMargins left="0.609722222222222" right="0.579861111111111" top="0.559722222222222" bottom="0.740277777777778" header="0.511811023622047" footer="0.5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4.99"/>
    <col collapsed="false" customWidth="true" hidden="false" outlineLevel="0" max="2" min="2" style="98" width="5.11"/>
    <col collapsed="false" customWidth="true" hidden="false" outlineLevel="0" max="3" min="3" style="99" width="33.37"/>
    <col collapsed="false" customWidth="true" hidden="false" outlineLevel="0" max="4" min="4" style="100" width="5.24"/>
    <col collapsed="false" customWidth="true" hidden="false" outlineLevel="0" max="5" min="5" style="100" width="5.36"/>
    <col collapsed="false" customWidth="true" hidden="false" outlineLevel="0" max="6" min="6" style="100" width="5.5"/>
    <col collapsed="false" customWidth="true" hidden="false" outlineLevel="0" max="7" min="7" style="100" width="4.37"/>
    <col collapsed="false" customWidth="true" hidden="false" outlineLevel="0" max="8" min="8" style="100" width="4.62"/>
    <col collapsed="false" customWidth="true" hidden="false" outlineLevel="0" max="9" min="9" style="97" width="6.62"/>
    <col collapsed="false" customWidth="true" hidden="false" outlineLevel="0" max="10" min="10" style="101" width="9.24"/>
    <col collapsed="false" customWidth="false" hidden="false" outlineLevel="0" max="257" min="11" style="98" width="8.99"/>
  </cols>
  <sheetData>
    <row r="1" customFormat="false" ht="21" hidden="false" customHeight="false" outlineLevel="0" collapsed="false">
      <c r="A1" s="102" t="s">
        <v>489</v>
      </c>
      <c r="B1" s="102"/>
      <c r="C1" s="102"/>
      <c r="D1" s="102"/>
      <c r="E1" s="102"/>
      <c r="F1" s="102"/>
      <c r="G1" s="102"/>
      <c r="H1" s="102"/>
      <c r="I1" s="102"/>
      <c r="J1" s="102"/>
    </row>
    <row r="2" s="97" customFormat="true" ht="14.25" hidden="false" customHeight="true" outlineLevel="0" collapsed="false">
      <c r="A2" s="103" t="s">
        <v>2</v>
      </c>
      <c r="B2" s="103" t="s">
        <v>490</v>
      </c>
      <c r="C2" s="103" t="s">
        <v>491</v>
      </c>
      <c r="D2" s="103" t="s">
        <v>492</v>
      </c>
      <c r="E2" s="103"/>
      <c r="F2" s="103"/>
      <c r="G2" s="103"/>
      <c r="H2" s="103"/>
      <c r="I2" s="103"/>
      <c r="J2" s="104" t="s">
        <v>493</v>
      </c>
    </row>
    <row r="3" s="97" customFormat="true" ht="24" hidden="false" customHeight="false" outlineLevel="0" collapsed="false">
      <c r="A3" s="103"/>
      <c r="B3" s="103"/>
      <c r="C3" s="103"/>
      <c r="D3" s="105" t="s">
        <v>494</v>
      </c>
      <c r="E3" s="105" t="s">
        <v>495</v>
      </c>
      <c r="F3" s="105" t="s">
        <v>496</v>
      </c>
      <c r="G3" s="105" t="s">
        <v>497</v>
      </c>
      <c r="H3" s="106" t="s">
        <v>498</v>
      </c>
      <c r="I3" s="107" t="s">
        <v>499</v>
      </c>
      <c r="J3" s="104"/>
    </row>
    <row r="4" customFormat="false" ht="13.5" hidden="false" customHeight="true" outlineLevel="0" collapsed="false">
      <c r="A4" s="108" t="n">
        <v>1</v>
      </c>
      <c r="B4" s="109" t="s">
        <v>500</v>
      </c>
      <c r="C4" s="110" t="s">
        <v>501</v>
      </c>
      <c r="D4" s="111"/>
      <c r="E4" s="111"/>
      <c r="F4" s="111" t="n">
        <v>1</v>
      </c>
      <c r="G4" s="111"/>
      <c r="H4" s="111"/>
      <c r="I4" s="111" t="n">
        <f aca="false">SUM(D4:H4)</f>
        <v>1</v>
      </c>
      <c r="J4" s="112" t="n">
        <f aca="false">D4*500+E4*3000+F4*500+G4*400</f>
        <v>500</v>
      </c>
    </row>
    <row r="5" customFormat="false" ht="15.75" hidden="false" customHeight="true" outlineLevel="0" collapsed="false">
      <c r="A5" s="108" t="n">
        <v>2</v>
      </c>
      <c r="B5" s="109" t="s">
        <v>500</v>
      </c>
      <c r="C5" s="110" t="s">
        <v>406</v>
      </c>
      <c r="D5" s="111"/>
      <c r="E5" s="111" t="n">
        <v>1</v>
      </c>
      <c r="F5" s="111"/>
      <c r="G5" s="111"/>
      <c r="H5" s="111"/>
      <c r="I5" s="111" t="n">
        <f aca="false">SUM(D5:H5)</f>
        <v>1</v>
      </c>
      <c r="J5" s="112" t="n">
        <f aca="false">D5*1000+E5*5000+F5*1000+G5*800+H5*10000</f>
        <v>5000</v>
      </c>
    </row>
    <row r="6" customFormat="false" ht="15.75" hidden="false" customHeight="true" outlineLevel="0" collapsed="false">
      <c r="A6" s="108" t="n">
        <v>3</v>
      </c>
      <c r="B6" s="109" t="s">
        <v>500</v>
      </c>
      <c r="C6" s="110" t="s">
        <v>502</v>
      </c>
      <c r="D6" s="111"/>
      <c r="E6" s="111"/>
      <c r="F6" s="111" t="n">
        <v>5</v>
      </c>
      <c r="G6" s="111"/>
      <c r="H6" s="111"/>
      <c r="I6" s="111" t="n">
        <f aca="false">SUM(D6:H6)</f>
        <v>5</v>
      </c>
      <c r="J6" s="112" t="n">
        <f aca="false">D6*1000+E6*5000+F6*1000+G6*800+H6*10000</f>
        <v>5000</v>
      </c>
    </row>
    <row r="7" customFormat="false" ht="15.75" hidden="false" customHeight="true" outlineLevel="0" collapsed="false">
      <c r="A7" s="108" t="n">
        <v>4</v>
      </c>
      <c r="B7" s="109" t="s">
        <v>500</v>
      </c>
      <c r="C7" s="110" t="s">
        <v>110</v>
      </c>
      <c r="D7" s="111"/>
      <c r="E7" s="111"/>
      <c r="F7" s="111" t="n">
        <v>2</v>
      </c>
      <c r="G7" s="111"/>
      <c r="H7" s="111"/>
      <c r="I7" s="111" t="n">
        <f aca="false">SUM(D7:H7)</f>
        <v>2</v>
      </c>
      <c r="J7" s="112" t="n">
        <f aca="false">D7*1000+E7*5000+F7*1000+G7*800+H7*10000</f>
        <v>2000</v>
      </c>
    </row>
    <row r="8" customFormat="false" ht="15.75" hidden="false" customHeight="true" outlineLevel="0" collapsed="false">
      <c r="A8" s="108" t="n">
        <v>5</v>
      </c>
      <c r="B8" s="109" t="s">
        <v>503</v>
      </c>
      <c r="C8" s="110" t="s">
        <v>504</v>
      </c>
      <c r="D8" s="111"/>
      <c r="E8" s="111"/>
      <c r="F8" s="111" t="n">
        <v>9</v>
      </c>
      <c r="G8" s="111"/>
      <c r="H8" s="111"/>
      <c r="I8" s="111" t="n">
        <f aca="false">SUM(D8:H8)</f>
        <v>9</v>
      </c>
      <c r="J8" s="112" t="n">
        <f aca="false">D8*1000+E8*5000+F8*1000+G8*800+H8*10000</f>
        <v>9000</v>
      </c>
    </row>
    <row r="9" customFormat="false" ht="15.75" hidden="false" customHeight="true" outlineLevel="0" collapsed="false">
      <c r="A9" s="108" t="n">
        <v>6</v>
      </c>
      <c r="B9" s="109" t="s">
        <v>503</v>
      </c>
      <c r="C9" s="110" t="s">
        <v>505</v>
      </c>
      <c r="D9" s="111" t="n">
        <v>11</v>
      </c>
      <c r="E9" s="111"/>
      <c r="F9" s="111"/>
      <c r="G9" s="111"/>
      <c r="H9" s="111"/>
      <c r="I9" s="111" t="n">
        <f aca="false">SUM(D9:H9)</f>
        <v>11</v>
      </c>
      <c r="J9" s="112" t="n">
        <f aca="false">D9*1000+E9*5000+F9*1000+G9*800+H9*10000</f>
        <v>11000</v>
      </c>
    </row>
    <row r="10" customFormat="false" ht="15.75" hidden="false" customHeight="true" outlineLevel="0" collapsed="false">
      <c r="A10" s="108" t="n">
        <v>7</v>
      </c>
      <c r="B10" s="109" t="s">
        <v>503</v>
      </c>
      <c r="C10" s="110" t="s">
        <v>70</v>
      </c>
      <c r="D10" s="111" t="n">
        <v>1</v>
      </c>
      <c r="E10" s="111"/>
      <c r="F10" s="111"/>
      <c r="G10" s="111"/>
      <c r="H10" s="111"/>
      <c r="I10" s="111" t="n">
        <f aca="false">SUM(D10:H10)</f>
        <v>1</v>
      </c>
      <c r="J10" s="112" t="n">
        <f aca="false">D10*1000+E10*5000+F10*1000+G10*800+H10*10000</f>
        <v>1000</v>
      </c>
    </row>
    <row r="11" customFormat="false" ht="15.75" hidden="false" customHeight="true" outlineLevel="0" collapsed="false">
      <c r="A11" s="108" t="n">
        <v>8</v>
      </c>
      <c r="B11" s="109" t="s">
        <v>503</v>
      </c>
      <c r="C11" s="110" t="s">
        <v>23</v>
      </c>
      <c r="D11" s="111"/>
      <c r="E11" s="111"/>
      <c r="F11" s="111" t="n">
        <v>8</v>
      </c>
      <c r="G11" s="111"/>
      <c r="H11" s="111"/>
      <c r="I11" s="111" t="n">
        <f aca="false">SUM(D11:H11)</f>
        <v>8</v>
      </c>
      <c r="J11" s="112" t="n">
        <f aca="false">D11*1000+E11*5000+F11*1000+G11*800+H11*10000</f>
        <v>8000</v>
      </c>
    </row>
    <row r="12" customFormat="false" ht="15.75" hidden="false" customHeight="true" outlineLevel="0" collapsed="false">
      <c r="A12" s="108" t="n">
        <v>9</v>
      </c>
      <c r="B12" s="109" t="s">
        <v>503</v>
      </c>
      <c r="C12" s="110" t="s">
        <v>506</v>
      </c>
      <c r="D12" s="111"/>
      <c r="E12" s="111"/>
      <c r="F12" s="111"/>
      <c r="G12" s="111" t="n">
        <v>1</v>
      </c>
      <c r="H12" s="111"/>
      <c r="I12" s="111" t="n">
        <f aca="false">SUM(D12:H12)</f>
        <v>1</v>
      </c>
      <c r="J12" s="112" t="n">
        <f aca="false">D12*1000+E12*5000+F12*1000+G12*800+H12*10000</f>
        <v>800</v>
      </c>
    </row>
    <row r="13" customFormat="false" ht="15.75" hidden="false" customHeight="true" outlineLevel="0" collapsed="false">
      <c r="A13" s="108" t="n">
        <v>10</v>
      </c>
      <c r="B13" s="109" t="s">
        <v>503</v>
      </c>
      <c r="C13" s="110" t="s">
        <v>507</v>
      </c>
      <c r="D13" s="111"/>
      <c r="E13" s="111"/>
      <c r="F13" s="111" t="n">
        <v>1</v>
      </c>
      <c r="G13" s="111"/>
      <c r="H13" s="111"/>
      <c r="I13" s="111" t="n">
        <f aca="false">SUM(D13:H13)</f>
        <v>1</v>
      </c>
      <c r="J13" s="112" t="n">
        <f aca="false">D13*1000+E13*5000+F13*1000+G13*800+H13*10000</f>
        <v>1000</v>
      </c>
    </row>
    <row r="14" customFormat="false" ht="15.75" hidden="false" customHeight="true" outlineLevel="0" collapsed="false">
      <c r="A14" s="108" t="n">
        <v>11</v>
      </c>
      <c r="B14" s="109" t="s">
        <v>503</v>
      </c>
      <c r="C14" s="110" t="s">
        <v>508</v>
      </c>
      <c r="D14" s="111"/>
      <c r="E14" s="111" t="n">
        <v>3</v>
      </c>
      <c r="F14" s="111"/>
      <c r="G14" s="111"/>
      <c r="H14" s="111"/>
      <c r="I14" s="111" t="n">
        <f aca="false">SUM(D14:H14)</f>
        <v>3</v>
      </c>
      <c r="J14" s="112" t="n">
        <f aca="false">D14*1000+E14*5000+F14*1000+G14*800+H14*10000</f>
        <v>15000</v>
      </c>
    </row>
    <row r="15" customFormat="false" ht="15.75" hidden="false" customHeight="true" outlineLevel="0" collapsed="false">
      <c r="A15" s="108" t="n">
        <v>12</v>
      </c>
      <c r="B15" s="109" t="s">
        <v>503</v>
      </c>
      <c r="C15" s="110" t="s">
        <v>509</v>
      </c>
      <c r="D15" s="111" t="n">
        <v>4</v>
      </c>
      <c r="E15" s="111" t="n">
        <v>1</v>
      </c>
      <c r="F15" s="111"/>
      <c r="G15" s="111"/>
      <c r="H15" s="111"/>
      <c r="I15" s="111" t="n">
        <f aca="false">SUM(D15:H15)</f>
        <v>5</v>
      </c>
      <c r="J15" s="112" t="n">
        <f aca="false">D15*1000+E15*5000+F15*1000+G15*800+H15*10000</f>
        <v>9000</v>
      </c>
    </row>
    <row r="16" customFormat="false" ht="15.75" hidden="false" customHeight="true" outlineLevel="0" collapsed="false">
      <c r="A16" s="108" t="n">
        <v>13</v>
      </c>
      <c r="B16" s="109" t="s">
        <v>503</v>
      </c>
      <c r="C16" s="110" t="s">
        <v>510</v>
      </c>
      <c r="D16" s="111"/>
      <c r="E16" s="111" t="n">
        <v>2</v>
      </c>
      <c r="F16" s="111"/>
      <c r="G16" s="111"/>
      <c r="H16" s="111"/>
      <c r="I16" s="111" t="n">
        <f aca="false">SUM(D16:H16)</f>
        <v>2</v>
      </c>
      <c r="J16" s="112" t="n">
        <f aca="false">D16*1000+E16*5000+F16*1000+G16*800+H16*10000</f>
        <v>10000</v>
      </c>
    </row>
    <row r="17" customFormat="false" ht="16.5" hidden="false" customHeight="true" outlineLevel="0" collapsed="false">
      <c r="A17" s="108" t="n">
        <v>14</v>
      </c>
      <c r="B17" s="109" t="s">
        <v>503</v>
      </c>
      <c r="C17" s="110" t="s">
        <v>511</v>
      </c>
      <c r="D17" s="111" t="n">
        <v>1</v>
      </c>
      <c r="E17" s="111"/>
      <c r="F17" s="111"/>
      <c r="G17" s="111"/>
      <c r="H17" s="111"/>
      <c r="I17" s="111" t="n">
        <f aca="false">SUM(D17:H17)</f>
        <v>1</v>
      </c>
      <c r="J17" s="112" t="n">
        <f aca="false">D17*1000+E17*5000+F17*1000+G17*800+H17*10000</f>
        <v>1000</v>
      </c>
    </row>
    <row r="18" customFormat="false" ht="16.5" hidden="false" customHeight="true" outlineLevel="0" collapsed="false">
      <c r="A18" s="108" t="n">
        <v>15</v>
      </c>
      <c r="B18" s="109" t="s">
        <v>503</v>
      </c>
      <c r="C18" s="110" t="s">
        <v>97</v>
      </c>
      <c r="D18" s="111" t="n">
        <v>1</v>
      </c>
      <c r="E18" s="111"/>
      <c r="F18" s="111"/>
      <c r="G18" s="111"/>
      <c r="H18" s="111"/>
      <c r="I18" s="111" t="n">
        <f aca="false">SUM(D18:H18)</f>
        <v>1</v>
      </c>
      <c r="J18" s="112" t="n">
        <f aca="false">D18*1000+E18*5000+F18*1000+G18*800+H18*10000</f>
        <v>1000</v>
      </c>
    </row>
    <row r="19" customFormat="false" ht="16.5" hidden="false" customHeight="true" outlineLevel="0" collapsed="false">
      <c r="A19" s="108" t="n">
        <v>16</v>
      </c>
      <c r="B19" s="109" t="s">
        <v>503</v>
      </c>
      <c r="C19" s="110" t="s">
        <v>512</v>
      </c>
      <c r="D19" s="111"/>
      <c r="E19" s="111"/>
      <c r="F19" s="111" t="n">
        <v>6</v>
      </c>
      <c r="G19" s="111" t="n">
        <v>2</v>
      </c>
      <c r="H19" s="111"/>
      <c r="I19" s="111" t="n">
        <f aca="false">SUM(D19:H19)</f>
        <v>8</v>
      </c>
      <c r="J19" s="112" t="n">
        <f aca="false">D19*1000+E19*5000+F19*1000+G19*800+H19*10000</f>
        <v>7600</v>
      </c>
    </row>
    <row r="20" customFormat="false" ht="16.5" hidden="false" customHeight="true" outlineLevel="0" collapsed="false">
      <c r="A20" s="108" t="n">
        <v>17</v>
      </c>
      <c r="B20" s="109" t="s">
        <v>503</v>
      </c>
      <c r="C20" s="110" t="s">
        <v>513</v>
      </c>
      <c r="D20" s="111" t="n">
        <v>2</v>
      </c>
      <c r="E20" s="111"/>
      <c r="F20" s="111"/>
      <c r="G20" s="111"/>
      <c r="H20" s="111"/>
      <c r="I20" s="111" t="n">
        <f aca="false">SUM(D20:H20)</f>
        <v>2</v>
      </c>
      <c r="J20" s="112" t="n">
        <f aca="false">D20*1000+E20*5000+F20*1000+G20*800+H20*10000</f>
        <v>2000</v>
      </c>
    </row>
    <row r="21" customFormat="false" ht="16.5" hidden="false" customHeight="true" outlineLevel="0" collapsed="false">
      <c r="A21" s="108" t="n">
        <v>18</v>
      </c>
      <c r="B21" s="109" t="s">
        <v>514</v>
      </c>
      <c r="C21" s="110" t="s">
        <v>515</v>
      </c>
      <c r="D21" s="111" t="n">
        <v>1</v>
      </c>
      <c r="E21" s="111"/>
      <c r="F21" s="111" t="n">
        <v>1</v>
      </c>
      <c r="G21" s="111"/>
      <c r="H21" s="111"/>
      <c r="I21" s="111" t="n">
        <f aca="false">SUM(D21:H21)</f>
        <v>2</v>
      </c>
      <c r="J21" s="112" t="n">
        <f aca="false">D21*500+E21*3000+F21*500+G21*400</f>
        <v>1000</v>
      </c>
    </row>
    <row r="22" customFormat="false" ht="16.5" hidden="false" customHeight="true" outlineLevel="0" collapsed="false">
      <c r="A22" s="108" t="n">
        <v>19</v>
      </c>
      <c r="B22" s="109" t="s">
        <v>514</v>
      </c>
      <c r="C22" s="110" t="s">
        <v>516</v>
      </c>
      <c r="D22" s="111" t="n">
        <v>2</v>
      </c>
      <c r="E22" s="111"/>
      <c r="F22" s="111" t="n">
        <v>1</v>
      </c>
      <c r="G22" s="111"/>
      <c r="H22" s="111"/>
      <c r="I22" s="111" t="n">
        <f aca="false">SUM(D22:H22)</f>
        <v>3</v>
      </c>
      <c r="J22" s="112" t="n">
        <f aca="false">D22*1000+E22*5000+F22*1000+G22*800+H22*10000</f>
        <v>3000</v>
      </c>
    </row>
    <row r="23" customFormat="false" ht="16.5" hidden="false" customHeight="true" outlineLevel="0" collapsed="false">
      <c r="A23" s="108" t="n">
        <v>20</v>
      </c>
      <c r="B23" s="109" t="s">
        <v>514</v>
      </c>
      <c r="C23" s="110" t="s">
        <v>517</v>
      </c>
      <c r="D23" s="111"/>
      <c r="E23" s="111"/>
      <c r="F23" s="111" t="n">
        <v>5</v>
      </c>
      <c r="G23" s="111"/>
      <c r="H23" s="111"/>
      <c r="I23" s="111" t="n">
        <f aca="false">SUM(D23:H23)</f>
        <v>5</v>
      </c>
      <c r="J23" s="112" t="n">
        <f aca="false">D23*1000+E23*5000+F23*1000+G23*800+H23*10000</f>
        <v>5000</v>
      </c>
    </row>
    <row r="24" customFormat="false" ht="16.5" hidden="false" customHeight="true" outlineLevel="0" collapsed="false">
      <c r="A24" s="108" t="n">
        <v>21</v>
      </c>
      <c r="B24" s="109" t="s">
        <v>514</v>
      </c>
      <c r="C24" s="110" t="s">
        <v>518</v>
      </c>
      <c r="D24" s="111"/>
      <c r="E24" s="111"/>
      <c r="F24" s="111" t="n">
        <v>1</v>
      </c>
      <c r="G24" s="111"/>
      <c r="H24" s="111"/>
      <c r="I24" s="111" t="n">
        <f aca="false">SUM(D24:H24)</f>
        <v>1</v>
      </c>
      <c r="J24" s="112" t="n">
        <f aca="false">D24*1000+E24*5000+F24*1000+G24*800+H24*10000</f>
        <v>1000</v>
      </c>
    </row>
    <row r="25" customFormat="false" ht="16.5" hidden="false" customHeight="true" outlineLevel="0" collapsed="false">
      <c r="A25" s="108" t="n">
        <v>22</v>
      </c>
      <c r="B25" s="109" t="s">
        <v>514</v>
      </c>
      <c r="C25" s="110" t="s">
        <v>519</v>
      </c>
      <c r="D25" s="111"/>
      <c r="E25" s="111"/>
      <c r="F25" s="111" t="n">
        <v>9</v>
      </c>
      <c r="G25" s="111"/>
      <c r="H25" s="111"/>
      <c r="I25" s="111" t="n">
        <f aca="false">SUM(D25:H25)</f>
        <v>9</v>
      </c>
      <c r="J25" s="112" t="n">
        <f aca="false">D25*1000+E25*5000+F25*1000+G25*800+H25*10000</f>
        <v>9000</v>
      </c>
    </row>
    <row r="26" customFormat="false" ht="16.5" hidden="false" customHeight="true" outlineLevel="0" collapsed="false">
      <c r="A26" s="108" t="n">
        <v>23</v>
      </c>
      <c r="B26" s="109" t="s">
        <v>514</v>
      </c>
      <c r="C26" s="110" t="s">
        <v>520</v>
      </c>
      <c r="D26" s="111" t="n">
        <v>1</v>
      </c>
      <c r="E26" s="111"/>
      <c r="F26" s="111"/>
      <c r="G26" s="111"/>
      <c r="H26" s="111"/>
      <c r="I26" s="111" t="n">
        <f aca="false">SUM(D26:H26)</f>
        <v>1</v>
      </c>
      <c r="J26" s="112" t="n">
        <f aca="false">D26*1000+E26*5000+F26*1000+G26*800+H26*10000</f>
        <v>1000</v>
      </c>
    </row>
    <row r="27" customFormat="false" ht="16.5" hidden="false" customHeight="true" outlineLevel="0" collapsed="false">
      <c r="A27" s="108" t="n">
        <v>24</v>
      </c>
      <c r="B27" s="109" t="s">
        <v>514</v>
      </c>
      <c r="C27" s="110" t="s">
        <v>521</v>
      </c>
      <c r="D27" s="111"/>
      <c r="E27" s="111"/>
      <c r="F27" s="111" t="n">
        <v>6</v>
      </c>
      <c r="G27" s="111"/>
      <c r="H27" s="111"/>
      <c r="I27" s="111" t="n">
        <f aca="false">SUM(D27:H27)</f>
        <v>6</v>
      </c>
      <c r="J27" s="112" t="n">
        <f aca="false">D27*1000+E27*5000+F27*1000+G27*800+H27*10000</f>
        <v>6000</v>
      </c>
    </row>
    <row r="28" customFormat="false" ht="16.5" hidden="false" customHeight="true" outlineLevel="0" collapsed="false">
      <c r="A28" s="108" t="n">
        <v>25</v>
      </c>
      <c r="B28" s="109" t="s">
        <v>514</v>
      </c>
      <c r="C28" s="110" t="s">
        <v>522</v>
      </c>
      <c r="D28" s="111"/>
      <c r="E28" s="111"/>
      <c r="F28" s="111" t="n">
        <v>6</v>
      </c>
      <c r="G28" s="111"/>
      <c r="H28" s="111"/>
      <c r="I28" s="111" t="n">
        <f aca="false">SUM(D28:H28)</f>
        <v>6</v>
      </c>
      <c r="J28" s="112" t="n">
        <f aca="false">D28*1000+E28*5000+F28*1000+G28*800+H28*10000</f>
        <v>6000</v>
      </c>
    </row>
    <row r="29" customFormat="false" ht="16.5" hidden="false" customHeight="true" outlineLevel="0" collapsed="false">
      <c r="A29" s="108" t="n">
        <v>26</v>
      </c>
      <c r="B29" s="109" t="s">
        <v>514</v>
      </c>
      <c r="C29" s="110" t="s">
        <v>523</v>
      </c>
      <c r="D29" s="111"/>
      <c r="E29" s="111" t="n">
        <v>1</v>
      </c>
      <c r="F29" s="111"/>
      <c r="G29" s="111"/>
      <c r="H29" s="111"/>
      <c r="I29" s="111" t="n">
        <f aca="false">SUM(D29:H29)</f>
        <v>1</v>
      </c>
      <c r="J29" s="112" t="n">
        <f aca="false">D29*1000+E29*5000+F29*1000+G29*800+H29*10000</f>
        <v>5000</v>
      </c>
    </row>
    <row r="30" customFormat="false" ht="16.5" hidden="false" customHeight="true" outlineLevel="0" collapsed="false">
      <c r="A30" s="108" t="n">
        <v>27</v>
      </c>
      <c r="B30" s="109" t="s">
        <v>524</v>
      </c>
      <c r="C30" s="110" t="s">
        <v>21</v>
      </c>
      <c r="D30" s="111" t="n">
        <v>4</v>
      </c>
      <c r="E30" s="111"/>
      <c r="F30" s="111"/>
      <c r="G30" s="111"/>
      <c r="H30" s="111"/>
      <c r="I30" s="111" t="n">
        <f aca="false">SUM(D30:H30)</f>
        <v>4</v>
      </c>
      <c r="J30" s="112" t="n">
        <f aca="false">D30*1000+E30*5000+F30*1000+G30*800+H30*10000</f>
        <v>4000</v>
      </c>
    </row>
    <row r="31" customFormat="false" ht="16.5" hidden="false" customHeight="true" outlineLevel="0" collapsed="false">
      <c r="A31" s="108" t="n">
        <v>28</v>
      </c>
      <c r="B31" s="109" t="s">
        <v>524</v>
      </c>
      <c r="C31" s="110" t="s">
        <v>525</v>
      </c>
      <c r="D31" s="111"/>
      <c r="E31" s="111"/>
      <c r="F31" s="111" t="n">
        <v>2</v>
      </c>
      <c r="G31" s="111"/>
      <c r="H31" s="111"/>
      <c r="I31" s="111" t="n">
        <f aca="false">SUM(D31:H31)</f>
        <v>2</v>
      </c>
      <c r="J31" s="112" t="n">
        <f aca="false">D31*1000+E31*5000+F31*1000+G31*800+H31*10000</f>
        <v>2000</v>
      </c>
    </row>
    <row r="32" customFormat="false" ht="16.5" hidden="false" customHeight="true" outlineLevel="0" collapsed="false">
      <c r="A32" s="108" t="n">
        <v>29</v>
      </c>
      <c r="B32" s="109" t="s">
        <v>524</v>
      </c>
      <c r="C32" s="110" t="s">
        <v>526</v>
      </c>
      <c r="D32" s="111"/>
      <c r="E32" s="111"/>
      <c r="F32" s="111" t="n">
        <v>1</v>
      </c>
      <c r="G32" s="111"/>
      <c r="H32" s="111"/>
      <c r="I32" s="111" t="n">
        <f aca="false">SUM(D32:H32)</f>
        <v>1</v>
      </c>
      <c r="J32" s="112" t="n">
        <f aca="false">D32*500+E32*3000+F32*500+G32*400</f>
        <v>500</v>
      </c>
    </row>
    <row r="33" customFormat="false" ht="16.5" hidden="false" customHeight="true" outlineLevel="0" collapsed="false">
      <c r="A33" s="108" t="n">
        <v>30</v>
      </c>
      <c r="B33" s="109" t="s">
        <v>524</v>
      </c>
      <c r="C33" s="110" t="s">
        <v>231</v>
      </c>
      <c r="D33" s="111"/>
      <c r="E33" s="111"/>
      <c r="F33" s="111" t="n">
        <v>5</v>
      </c>
      <c r="G33" s="111"/>
      <c r="H33" s="111"/>
      <c r="I33" s="111" t="n">
        <f aca="false">SUM(D33:H33)</f>
        <v>5</v>
      </c>
      <c r="J33" s="112" t="n">
        <f aca="false">D33*1000+E33*5000+F33*1000+G33*800+H33*10000</f>
        <v>5000</v>
      </c>
    </row>
    <row r="34" customFormat="false" ht="16.5" hidden="false" customHeight="true" outlineLevel="0" collapsed="false">
      <c r="A34" s="108" t="n">
        <v>31</v>
      </c>
      <c r="B34" s="109" t="s">
        <v>527</v>
      </c>
      <c r="C34" s="110" t="s">
        <v>528</v>
      </c>
      <c r="D34" s="111"/>
      <c r="E34" s="111"/>
      <c r="F34" s="111" t="n">
        <v>2</v>
      </c>
      <c r="G34" s="111"/>
      <c r="H34" s="111"/>
      <c r="I34" s="111" t="n">
        <f aca="false">SUM(D34:H34)</f>
        <v>2</v>
      </c>
      <c r="J34" s="112" t="n">
        <f aca="false">D34*1000+E34*5000+F34*1000+G34*800+H34*10000</f>
        <v>2000</v>
      </c>
    </row>
    <row r="35" customFormat="false" ht="16.5" hidden="false" customHeight="true" outlineLevel="0" collapsed="false">
      <c r="A35" s="108" t="n">
        <v>32</v>
      </c>
      <c r="B35" s="109" t="s">
        <v>527</v>
      </c>
      <c r="C35" s="110" t="s">
        <v>529</v>
      </c>
      <c r="D35" s="111"/>
      <c r="E35" s="111" t="n">
        <v>1</v>
      </c>
      <c r="F35" s="111"/>
      <c r="G35" s="111"/>
      <c r="H35" s="111"/>
      <c r="I35" s="111" t="n">
        <f aca="false">SUM(D35:H35)</f>
        <v>1</v>
      </c>
      <c r="J35" s="112" t="n">
        <f aca="false">D35*1000+E35*5000+F35*1000+G35*800+H35*10000</f>
        <v>5000</v>
      </c>
    </row>
    <row r="36" customFormat="false" ht="16.5" hidden="false" customHeight="true" outlineLevel="0" collapsed="false">
      <c r="A36" s="108" t="n">
        <v>33</v>
      </c>
      <c r="B36" s="109" t="s">
        <v>527</v>
      </c>
      <c r="C36" s="110" t="s">
        <v>530</v>
      </c>
      <c r="D36" s="111"/>
      <c r="E36" s="111"/>
      <c r="F36" s="111" t="n">
        <v>4</v>
      </c>
      <c r="G36" s="111"/>
      <c r="H36" s="111"/>
      <c r="I36" s="111" t="n">
        <f aca="false">SUM(D36:H36)</f>
        <v>4</v>
      </c>
      <c r="J36" s="112" t="n">
        <f aca="false">D36*1000+E36*5000+F36*1000+G36*800+H36*10000</f>
        <v>4000</v>
      </c>
    </row>
    <row r="37" customFormat="false" ht="16.5" hidden="false" customHeight="true" outlineLevel="0" collapsed="false">
      <c r="A37" s="108" t="n">
        <v>34</v>
      </c>
      <c r="B37" s="109" t="s">
        <v>527</v>
      </c>
      <c r="C37" s="110" t="s">
        <v>531</v>
      </c>
      <c r="D37" s="111" t="n">
        <v>1</v>
      </c>
      <c r="E37" s="111"/>
      <c r="F37" s="111"/>
      <c r="G37" s="111"/>
      <c r="H37" s="111"/>
      <c r="I37" s="111" t="n">
        <f aca="false">SUM(D37:H37)</f>
        <v>1</v>
      </c>
      <c r="J37" s="112" t="n">
        <f aca="false">D37*1000+E37*5000+F37*1000+G37*800+H37*10000</f>
        <v>1000</v>
      </c>
    </row>
    <row r="38" customFormat="false" ht="16.5" hidden="false" customHeight="true" outlineLevel="0" collapsed="false">
      <c r="A38" s="108" t="n">
        <v>35</v>
      </c>
      <c r="B38" s="109" t="s">
        <v>527</v>
      </c>
      <c r="C38" s="110" t="s">
        <v>532</v>
      </c>
      <c r="D38" s="111" t="n">
        <v>3</v>
      </c>
      <c r="E38" s="111"/>
      <c r="F38" s="111"/>
      <c r="G38" s="111"/>
      <c r="H38" s="111"/>
      <c r="I38" s="111" t="n">
        <f aca="false">SUM(D38:H38)</f>
        <v>3</v>
      </c>
      <c r="J38" s="112" t="n">
        <f aca="false">D38*1000+E38*5000+F38*1000+G38*800+H38*10000</f>
        <v>3000</v>
      </c>
    </row>
    <row r="39" customFormat="false" ht="16.5" hidden="false" customHeight="true" outlineLevel="0" collapsed="false">
      <c r="A39" s="108" t="n">
        <v>36</v>
      </c>
      <c r="B39" s="109" t="s">
        <v>527</v>
      </c>
      <c r="C39" s="110" t="s">
        <v>533</v>
      </c>
      <c r="D39" s="111"/>
      <c r="E39" s="111" t="n">
        <v>2</v>
      </c>
      <c r="F39" s="111"/>
      <c r="G39" s="111"/>
      <c r="H39" s="111"/>
      <c r="I39" s="111" t="n">
        <f aca="false">SUM(D39:H39)</f>
        <v>2</v>
      </c>
      <c r="J39" s="112" t="n">
        <f aca="false">D39*1000+E39*5000+F39*1000+G39*800+H39*10000</f>
        <v>10000</v>
      </c>
    </row>
    <row r="40" customFormat="false" ht="16.5" hidden="false" customHeight="true" outlineLevel="0" collapsed="false">
      <c r="A40" s="108" t="n">
        <v>37</v>
      </c>
      <c r="B40" s="109" t="s">
        <v>527</v>
      </c>
      <c r="C40" s="110" t="s">
        <v>534</v>
      </c>
      <c r="D40" s="111" t="n">
        <v>6</v>
      </c>
      <c r="E40" s="111"/>
      <c r="F40" s="111"/>
      <c r="G40" s="111"/>
      <c r="H40" s="111"/>
      <c r="I40" s="111" t="n">
        <f aca="false">SUM(D40:H40)</f>
        <v>6</v>
      </c>
      <c r="J40" s="112" t="n">
        <f aca="false">D40*1000+E40*5000+F40*1000+G40*800+H40*10000</f>
        <v>6000</v>
      </c>
    </row>
    <row r="41" customFormat="false" ht="26.25" hidden="false" customHeight="true" outlineLevel="0" collapsed="false">
      <c r="A41" s="108" t="n">
        <v>38</v>
      </c>
      <c r="B41" s="109" t="s">
        <v>527</v>
      </c>
      <c r="C41" s="113" t="s">
        <v>255</v>
      </c>
      <c r="D41" s="111" t="n">
        <v>4</v>
      </c>
      <c r="E41" s="111"/>
      <c r="F41" s="111"/>
      <c r="G41" s="111"/>
      <c r="H41" s="111"/>
      <c r="I41" s="111" t="n">
        <f aca="false">SUM(D41:H41)</f>
        <v>4</v>
      </c>
      <c r="J41" s="112" t="n">
        <f aca="false">D41*1000+E41*5000+F41*1000+G41*800+H41*10000</f>
        <v>4000</v>
      </c>
    </row>
    <row r="42" customFormat="false" ht="16.5" hidden="false" customHeight="true" outlineLevel="0" collapsed="false">
      <c r="A42" s="108" t="n">
        <v>39</v>
      </c>
      <c r="B42" s="109" t="s">
        <v>527</v>
      </c>
      <c r="C42" s="110" t="s">
        <v>535</v>
      </c>
      <c r="D42" s="111" t="n">
        <v>9</v>
      </c>
      <c r="E42" s="111"/>
      <c r="F42" s="111"/>
      <c r="G42" s="111"/>
      <c r="H42" s="111"/>
      <c r="I42" s="111" t="n">
        <f aca="false">SUM(D42:H42)</f>
        <v>9</v>
      </c>
      <c r="J42" s="112" t="n">
        <f aca="false">D42*1000+E42*5000+F42*1000+G42*800+H42*10000</f>
        <v>9000</v>
      </c>
    </row>
    <row r="43" customFormat="false" ht="16.5" hidden="false" customHeight="true" outlineLevel="0" collapsed="false">
      <c r="A43" s="108" t="n">
        <v>40</v>
      </c>
      <c r="B43" s="109" t="s">
        <v>527</v>
      </c>
      <c r="C43" s="110" t="s">
        <v>66</v>
      </c>
      <c r="D43" s="111" t="n">
        <v>1</v>
      </c>
      <c r="E43" s="111"/>
      <c r="F43" s="111"/>
      <c r="G43" s="111"/>
      <c r="H43" s="111"/>
      <c r="I43" s="111" t="n">
        <f aca="false">SUM(D43:H43)</f>
        <v>1</v>
      </c>
      <c r="J43" s="112" t="n">
        <f aca="false">D43*1000+E43*5000+F43*1000+G43*800+H43*10000</f>
        <v>1000</v>
      </c>
    </row>
    <row r="44" customFormat="false" ht="16.5" hidden="false" customHeight="true" outlineLevel="0" collapsed="false">
      <c r="A44" s="108" t="n">
        <v>41</v>
      </c>
      <c r="B44" s="109" t="s">
        <v>527</v>
      </c>
      <c r="C44" s="110" t="s">
        <v>536</v>
      </c>
      <c r="D44" s="111" t="n">
        <v>2</v>
      </c>
      <c r="E44" s="111"/>
      <c r="F44" s="111"/>
      <c r="G44" s="111"/>
      <c r="H44" s="111"/>
      <c r="I44" s="111" t="n">
        <f aca="false">SUM(D44:H44)</f>
        <v>2</v>
      </c>
      <c r="J44" s="112" t="n">
        <f aca="false">D44*1000+E44*5000+F44*1000+G44*800+H44*10000</f>
        <v>2000</v>
      </c>
    </row>
    <row r="45" customFormat="false" ht="16.5" hidden="false" customHeight="true" outlineLevel="0" collapsed="false">
      <c r="A45" s="108" t="n">
        <v>42</v>
      </c>
      <c r="B45" s="109" t="s">
        <v>527</v>
      </c>
      <c r="C45" s="110" t="s">
        <v>537</v>
      </c>
      <c r="D45" s="111" t="n">
        <v>5</v>
      </c>
      <c r="E45" s="111"/>
      <c r="F45" s="111"/>
      <c r="G45" s="111"/>
      <c r="H45" s="111"/>
      <c r="I45" s="111" t="n">
        <f aca="false">SUM(D45:H45)</f>
        <v>5</v>
      </c>
      <c r="J45" s="112" t="n">
        <f aca="false">D45*1000+E45*5000+F45*1000+G45*800+H45*10000</f>
        <v>5000</v>
      </c>
    </row>
    <row r="46" customFormat="false" ht="16.5" hidden="false" customHeight="true" outlineLevel="0" collapsed="false">
      <c r="A46" s="108" t="n">
        <v>43</v>
      </c>
      <c r="B46" s="109" t="s">
        <v>527</v>
      </c>
      <c r="C46" s="110" t="s">
        <v>538</v>
      </c>
      <c r="D46" s="111"/>
      <c r="E46" s="111"/>
      <c r="F46" s="111" t="n">
        <v>10</v>
      </c>
      <c r="G46" s="111"/>
      <c r="H46" s="111"/>
      <c r="I46" s="111" t="n">
        <f aca="false">SUM(D46:H46)</f>
        <v>10</v>
      </c>
      <c r="J46" s="112" t="n">
        <f aca="false">D46*1000+E46*5000+F46*1000+G46*800+H46*10000</f>
        <v>10000</v>
      </c>
    </row>
    <row r="47" customFormat="false" ht="16.5" hidden="false" customHeight="true" outlineLevel="0" collapsed="false">
      <c r="A47" s="108" t="n">
        <v>44</v>
      </c>
      <c r="B47" s="109" t="s">
        <v>527</v>
      </c>
      <c r="C47" s="110" t="s">
        <v>539</v>
      </c>
      <c r="D47" s="111" t="n">
        <v>1</v>
      </c>
      <c r="E47" s="111"/>
      <c r="F47" s="111"/>
      <c r="G47" s="111"/>
      <c r="H47" s="111"/>
      <c r="I47" s="111" t="n">
        <f aca="false">SUM(D47:H47)</f>
        <v>1</v>
      </c>
      <c r="J47" s="112" t="n">
        <f aca="false">D47*1000+E47*5000+F47*1000+G47*800+H47*10000</f>
        <v>1000</v>
      </c>
    </row>
    <row r="48" customFormat="false" ht="16.5" hidden="false" customHeight="true" outlineLevel="0" collapsed="false">
      <c r="A48" s="108" t="n">
        <v>45</v>
      </c>
      <c r="B48" s="109" t="s">
        <v>527</v>
      </c>
      <c r="C48" s="110" t="s">
        <v>540</v>
      </c>
      <c r="D48" s="111" t="n">
        <v>1</v>
      </c>
      <c r="E48" s="111"/>
      <c r="F48" s="111"/>
      <c r="G48" s="111"/>
      <c r="H48" s="111"/>
      <c r="I48" s="111" t="n">
        <f aca="false">SUM(D48:H48)</f>
        <v>1</v>
      </c>
      <c r="J48" s="112" t="n">
        <f aca="false">D48*1000+E48*5000+F48*1000+G48*800+H48*10000</f>
        <v>1000</v>
      </c>
    </row>
    <row r="49" customFormat="false" ht="16.5" hidden="false" customHeight="true" outlineLevel="0" collapsed="false">
      <c r="A49" s="108" t="n">
        <v>46</v>
      </c>
      <c r="B49" s="109" t="s">
        <v>527</v>
      </c>
      <c r="C49" s="110" t="s">
        <v>541</v>
      </c>
      <c r="D49" s="111" t="n">
        <v>4</v>
      </c>
      <c r="E49" s="111"/>
      <c r="F49" s="111"/>
      <c r="G49" s="111"/>
      <c r="H49" s="111"/>
      <c r="I49" s="111" t="n">
        <f aca="false">SUM(D49:H49)</f>
        <v>4</v>
      </c>
      <c r="J49" s="112" t="n">
        <f aca="false">D49*1000+E49*5000+F49*1000+G49*800+H49*10000</f>
        <v>4000</v>
      </c>
    </row>
    <row r="50" customFormat="false" ht="16.5" hidden="false" customHeight="true" outlineLevel="0" collapsed="false">
      <c r="A50" s="108" t="n">
        <v>47</v>
      </c>
      <c r="B50" s="109" t="s">
        <v>527</v>
      </c>
      <c r="C50" s="110" t="s">
        <v>542</v>
      </c>
      <c r="D50" s="111"/>
      <c r="E50" s="111"/>
      <c r="F50" s="111" t="n">
        <v>7</v>
      </c>
      <c r="G50" s="111"/>
      <c r="H50" s="111"/>
      <c r="I50" s="111" t="n">
        <f aca="false">SUM(D50:H50)</f>
        <v>7</v>
      </c>
      <c r="J50" s="112" t="n">
        <f aca="false">D50*1000+E50*5000+F50*1000+G50*800+H50*10000</f>
        <v>7000</v>
      </c>
    </row>
    <row r="51" customFormat="false" ht="16.5" hidden="false" customHeight="true" outlineLevel="0" collapsed="false">
      <c r="A51" s="108" t="n">
        <v>48</v>
      </c>
      <c r="B51" s="109" t="s">
        <v>543</v>
      </c>
      <c r="C51" s="110" t="s">
        <v>544</v>
      </c>
      <c r="D51" s="111" t="n">
        <v>1</v>
      </c>
      <c r="E51" s="111"/>
      <c r="F51" s="111" t="n">
        <v>5</v>
      </c>
      <c r="G51" s="111"/>
      <c r="H51" s="111"/>
      <c r="I51" s="111" t="n">
        <f aca="false">SUM(D51:H51)</f>
        <v>6</v>
      </c>
      <c r="J51" s="112" t="n">
        <f aca="false">D51*1000+E51*5000+F51*1000+G51*800+H51*10000</f>
        <v>6000</v>
      </c>
    </row>
    <row r="52" customFormat="false" ht="16.5" hidden="false" customHeight="true" outlineLevel="0" collapsed="false">
      <c r="A52" s="108" t="n">
        <v>49</v>
      </c>
      <c r="B52" s="109" t="s">
        <v>543</v>
      </c>
      <c r="C52" s="110" t="s">
        <v>545</v>
      </c>
      <c r="D52" s="111" t="n">
        <v>1</v>
      </c>
      <c r="E52" s="111"/>
      <c r="F52" s="111"/>
      <c r="G52" s="111"/>
      <c r="H52" s="111"/>
      <c r="I52" s="111" t="n">
        <f aca="false">SUM(D52:H52)</f>
        <v>1</v>
      </c>
      <c r="J52" s="112" t="n">
        <f aca="false">D52*1000+E52*5000+F52*1000+G52*800+H52*10000</f>
        <v>1000</v>
      </c>
    </row>
    <row r="53" customFormat="false" ht="16.5" hidden="false" customHeight="true" outlineLevel="0" collapsed="false">
      <c r="A53" s="108" t="n">
        <v>50</v>
      </c>
      <c r="B53" s="109" t="s">
        <v>543</v>
      </c>
      <c r="C53" s="110" t="s">
        <v>546</v>
      </c>
      <c r="D53" s="111" t="n">
        <v>1</v>
      </c>
      <c r="E53" s="111"/>
      <c r="F53" s="111"/>
      <c r="G53" s="111"/>
      <c r="H53" s="111"/>
      <c r="I53" s="111" t="n">
        <f aca="false">SUM(D53:H53)</f>
        <v>1</v>
      </c>
      <c r="J53" s="112" t="n">
        <f aca="false">D53*500+E53*3000+F53*500+G53*400</f>
        <v>500</v>
      </c>
    </row>
    <row r="54" customFormat="false" ht="16.5" hidden="false" customHeight="true" outlineLevel="0" collapsed="false">
      <c r="A54" s="108" t="n">
        <v>51</v>
      </c>
      <c r="B54" s="114" t="s">
        <v>543</v>
      </c>
      <c r="C54" s="110" t="s">
        <v>547</v>
      </c>
      <c r="D54" s="110"/>
      <c r="E54" s="110"/>
      <c r="F54" s="110" t="n">
        <v>1</v>
      </c>
      <c r="G54" s="110"/>
      <c r="H54" s="110"/>
      <c r="I54" s="111" t="n">
        <f aca="false">SUM(D54:H54)</f>
        <v>1</v>
      </c>
      <c r="J54" s="112" t="n">
        <f aca="false">D54*500+E54*3000+F54*500+G54*400</f>
        <v>500</v>
      </c>
    </row>
    <row r="55" customFormat="false" ht="16.5" hidden="false" customHeight="true" outlineLevel="0" collapsed="false">
      <c r="A55" s="108" t="n">
        <v>52</v>
      </c>
      <c r="B55" s="109" t="s">
        <v>548</v>
      </c>
      <c r="C55" s="110" t="s">
        <v>549</v>
      </c>
      <c r="D55" s="111" t="n">
        <v>1</v>
      </c>
      <c r="E55" s="111"/>
      <c r="F55" s="111"/>
      <c r="G55" s="111"/>
      <c r="H55" s="111"/>
      <c r="I55" s="111" t="n">
        <f aca="false">SUM(D55:H55)</f>
        <v>1</v>
      </c>
      <c r="J55" s="112" t="n">
        <f aca="false">D55*1000+E55*5000+F55*1000+G55*800+H55*10000</f>
        <v>1000</v>
      </c>
    </row>
    <row r="56" customFormat="false" ht="16.5" hidden="false" customHeight="true" outlineLevel="0" collapsed="false">
      <c r="A56" s="108" t="n">
        <v>53</v>
      </c>
      <c r="B56" s="109" t="s">
        <v>548</v>
      </c>
      <c r="C56" s="110" t="s">
        <v>550</v>
      </c>
      <c r="D56" s="111"/>
      <c r="E56" s="111"/>
      <c r="F56" s="111" t="n">
        <v>2</v>
      </c>
      <c r="G56" s="111"/>
      <c r="H56" s="111"/>
      <c r="I56" s="111" t="n">
        <f aca="false">SUM(D56:H56)</f>
        <v>2</v>
      </c>
      <c r="J56" s="112" t="n">
        <f aca="false">D56*1000+E56*5000+F56*1000+G56*800+H56*10000</f>
        <v>2000</v>
      </c>
    </row>
    <row r="57" customFormat="false" ht="16.5" hidden="false" customHeight="true" outlineLevel="0" collapsed="false">
      <c r="A57" s="108" t="n">
        <v>54</v>
      </c>
      <c r="B57" s="109" t="s">
        <v>548</v>
      </c>
      <c r="C57" s="110" t="s">
        <v>551</v>
      </c>
      <c r="D57" s="111"/>
      <c r="E57" s="111"/>
      <c r="F57" s="111" t="n">
        <v>2</v>
      </c>
      <c r="G57" s="111"/>
      <c r="H57" s="111"/>
      <c r="I57" s="111" t="n">
        <f aca="false">SUM(D57:H57)</f>
        <v>2</v>
      </c>
      <c r="J57" s="112" t="n">
        <f aca="false">D57*1000+E57*5000+F57*1000+G57*800+H57*10000</f>
        <v>2000</v>
      </c>
    </row>
    <row r="58" customFormat="false" ht="16.5" hidden="false" customHeight="true" outlineLevel="0" collapsed="false">
      <c r="A58" s="108" t="n">
        <v>55</v>
      </c>
      <c r="B58" s="109" t="s">
        <v>548</v>
      </c>
      <c r="C58" s="110" t="s">
        <v>552</v>
      </c>
      <c r="D58" s="111" t="n">
        <v>2</v>
      </c>
      <c r="E58" s="111"/>
      <c r="F58" s="111"/>
      <c r="G58" s="111"/>
      <c r="H58" s="111"/>
      <c r="I58" s="111" t="n">
        <f aca="false">SUM(D58:H58)</f>
        <v>2</v>
      </c>
      <c r="J58" s="112" t="n">
        <f aca="false">D58*1000+E58*5000+F58*1000+G58*800+H58*10000</f>
        <v>2000</v>
      </c>
    </row>
    <row r="59" customFormat="false" ht="16.5" hidden="false" customHeight="true" outlineLevel="0" collapsed="false">
      <c r="A59" s="108" t="n">
        <v>56</v>
      </c>
      <c r="B59" s="109" t="s">
        <v>548</v>
      </c>
      <c r="C59" s="110" t="s">
        <v>553</v>
      </c>
      <c r="D59" s="111"/>
      <c r="E59" s="111"/>
      <c r="F59" s="111" t="n">
        <v>2</v>
      </c>
      <c r="G59" s="111"/>
      <c r="H59" s="111"/>
      <c r="I59" s="111" t="n">
        <f aca="false">SUM(D59:H59)</f>
        <v>2</v>
      </c>
      <c r="J59" s="112" t="n">
        <f aca="false">D59*1000+E59*5000+F59*1000+G59*800+H59*10000</f>
        <v>2000</v>
      </c>
    </row>
    <row r="60" customFormat="false" ht="16.5" hidden="false" customHeight="true" outlineLevel="0" collapsed="false">
      <c r="A60" s="108" t="n">
        <v>57</v>
      </c>
      <c r="B60" s="109" t="s">
        <v>548</v>
      </c>
      <c r="C60" s="110" t="s">
        <v>554</v>
      </c>
      <c r="D60" s="111"/>
      <c r="E60" s="111" t="n">
        <v>3</v>
      </c>
      <c r="F60" s="111"/>
      <c r="G60" s="111"/>
      <c r="H60" s="111"/>
      <c r="I60" s="111" t="n">
        <f aca="false">SUM(D60:H60)</f>
        <v>3</v>
      </c>
      <c r="J60" s="112" t="n">
        <f aca="false">D60*500+E60*3000+F60*500+G60*400</f>
        <v>9000</v>
      </c>
    </row>
    <row r="61" customFormat="false" ht="16.5" hidden="false" customHeight="true" outlineLevel="0" collapsed="false">
      <c r="A61" s="108" t="n">
        <v>58</v>
      </c>
      <c r="B61" s="109" t="s">
        <v>548</v>
      </c>
      <c r="C61" s="110" t="s">
        <v>55</v>
      </c>
      <c r="D61" s="111"/>
      <c r="E61" s="111"/>
      <c r="F61" s="111" t="n">
        <v>4</v>
      </c>
      <c r="G61" s="111" t="n">
        <v>5</v>
      </c>
      <c r="H61" s="111"/>
      <c r="I61" s="111" t="n">
        <f aca="false">SUM(D61:H61)</f>
        <v>9</v>
      </c>
      <c r="J61" s="112" t="n">
        <f aca="false">D61*1000+E61*5000+F61*1000+G61*800+H61*10000</f>
        <v>8000</v>
      </c>
    </row>
    <row r="62" customFormat="false" ht="16.5" hidden="false" customHeight="true" outlineLevel="0" collapsed="false">
      <c r="A62" s="108" t="n">
        <v>59</v>
      </c>
      <c r="B62" s="109" t="s">
        <v>548</v>
      </c>
      <c r="C62" s="110" t="s">
        <v>141</v>
      </c>
      <c r="D62" s="111"/>
      <c r="E62" s="111"/>
      <c r="F62" s="111" t="n">
        <v>11</v>
      </c>
      <c r="G62" s="111"/>
      <c r="H62" s="111"/>
      <c r="I62" s="111" t="n">
        <f aca="false">SUM(D62:H62)</f>
        <v>11</v>
      </c>
      <c r="J62" s="112" t="n">
        <f aca="false">D62*1000+E62*5000+F62*1000+G62*800+H62*10000</f>
        <v>11000</v>
      </c>
    </row>
    <row r="63" customFormat="false" ht="16.5" hidden="false" customHeight="true" outlineLevel="0" collapsed="false">
      <c r="A63" s="108" t="n">
        <v>60</v>
      </c>
      <c r="B63" s="109" t="s">
        <v>548</v>
      </c>
      <c r="C63" s="110" t="s">
        <v>555</v>
      </c>
      <c r="D63" s="111"/>
      <c r="E63" s="111"/>
      <c r="F63" s="111" t="n">
        <v>5</v>
      </c>
      <c r="G63" s="111"/>
      <c r="H63" s="111"/>
      <c r="I63" s="111" t="n">
        <f aca="false">SUM(D63:H63)</f>
        <v>5</v>
      </c>
      <c r="J63" s="112" t="n">
        <f aca="false">D63*1000+E63*5000+F63*1000+G63*800+H63*10000</f>
        <v>5000</v>
      </c>
    </row>
    <row r="64" customFormat="false" ht="16.5" hidden="false" customHeight="true" outlineLevel="0" collapsed="false">
      <c r="A64" s="108" t="n">
        <v>61</v>
      </c>
      <c r="B64" s="109" t="s">
        <v>548</v>
      </c>
      <c r="C64" s="110" t="s">
        <v>556</v>
      </c>
      <c r="D64" s="111"/>
      <c r="E64" s="111"/>
      <c r="F64" s="111" t="n">
        <v>6</v>
      </c>
      <c r="G64" s="111"/>
      <c r="H64" s="111"/>
      <c r="I64" s="111" t="n">
        <f aca="false">SUM(D64:H64)</f>
        <v>6</v>
      </c>
      <c r="J64" s="112" t="n">
        <f aca="false">D64*1000+E64*5000+F64*1000+G64*800+H64*10000</f>
        <v>6000</v>
      </c>
    </row>
    <row r="65" customFormat="false" ht="16.5" hidden="false" customHeight="true" outlineLevel="0" collapsed="false">
      <c r="A65" s="108" t="n">
        <v>62</v>
      </c>
      <c r="B65" s="109" t="s">
        <v>548</v>
      </c>
      <c r="C65" s="110" t="s">
        <v>557</v>
      </c>
      <c r="D65" s="111"/>
      <c r="E65" s="111"/>
      <c r="F65" s="111" t="n">
        <v>1</v>
      </c>
      <c r="G65" s="111"/>
      <c r="H65" s="111"/>
      <c r="I65" s="111" t="n">
        <f aca="false">SUM(D65:H65)</f>
        <v>1</v>
      </c>
      <c r="J65" s="112" t="n">
        <f aca="false">D65*500+E65*3000+F65*500+G65*400</f>
        <v>500</v>
      </c>
    </row>
    <row r="66" customFormat="false" ht="16.5" hidden="false" customHeight="true" outlineLevel="0" collapsed="false">
      <c r="A66" s="108" t="n">
        <v>63</v>
      </c>
      <c r="B66" s="109" t="s">
        <v>548</v>
      </c>
      <c r="C66" s="110" t="s">
        <v>367</v>
      </c>
      <c r="D66" s="111"/>
      <c r="E66" s="111" t="n">
        <v>1</v>
      </c>
      <c r="F66" s="111" t="n">
        <v>2</v>
      </c>
      <c r="G66" s="111"/>
      <c r="H66" s="111"/>
      <c r="I66" s="111" t="n">
        <f aca="false">SUM(D66:H66)</f>
        <v>3</v>
      </c>
      <c r="J66" s="112" t="n">
        <f aca="false">D66*1000+E66*5000+F66*1000+G66*800+H66*10000</f>
        <v>7000</v>
      </c>
    </row>
    <row r="67" customFormat="false" ht="16.5" hidden="false" customHeight="true" outlineLevel="0" collapsed="false">
      <c r="A67" s="108" t="n">
        <v>64</v>
      </c>
      <c r="B67" s="109" t="s">
        <v>548</v>
      </c>
      <c r="C67" s="110" t="s">
        <v>558</v>
      </c>
      <c r="D67" s="111"/>
      <c r="E67" s="111"/>
      <c r="F67" s="111" t="n">
        <v>3</v>
      </c>
      <c r="G67" s="111"/>
      <c r="H67" s="111"/>
      <c r="I67" s="111" t="n">
        <f aca="false">SUM(D67:H67)</f>
        <v>3</v>
      </c>
      <c r="J67" s="112" t="n">
        <f aca="false">D67*1000+E67*5000+F67*1000+G67*800+H67*10000</f>
        <v>3000</v>
      </c>
    </row>
    <row r="68" customFormat="false" ht="16.5" hidden="false" customHeight="true" outlineLevel="0" collapsed="false">
      <c r="A68" s="108" t="n">
        <v>65</v>
      </c>
      <c r="B68" s="109" t="s">
        <v>559</v>
      </c>
      <c r="C68" s="110" t="s">
        <v>560</v>
      </c>
      <c r="D68" s="111" t="n">
        <v>1</v>
      </c>
      <c r="E68" s="111"/>
      <c r="F68" s="111"/>
      <c r="G68" s="111"/>
      <c r="H68" s="111"/>
      <c r="I68" s="111" t="n">
        <f aca="false">SUM(D68:H68)</f>
        <v>1</v>
      </c>
      <c r="J68" s="112" t="n">
        <f aca="false">D68*1000+E68*5000+F68*1000+G68*800+H68*10000</f>
        <v>1000</v>
      </c>
    </row>
    <row r="69" customFormat="false" ht="16.5" hidden="false" customHeight="true" outlineLevel="0" collapsed="false">
      <c r="A69" s="108" t="n">
        <v>66</v>
      </c>
      <c r="B69" s="109" t="s">
        <v>559</v>
      </c>
      <c r="C69" s="110" t="s">
        <v>561</v>
      </c>
      <c r="D69" s="111"/>
      <c r="E69" s="111"/>
      <c r="F69" s="111" t="n">
        <v>1</v>
      </c>
      <c r="G69" s="111"/>
      <c r="H69" s="111"/>
      <c r="I69" s="111" t="n">
        <f aca="false">SUM(D69:H69)</f>
        <v>1</v>
      </c>
      <c r="J69" s="112" t="n">
        <f aca="false">D69*1000+E69*5000+F69*1000+G69*800+H69*10000</f>
        <v>1000</v>
      </c>
    </row>
    <row r="70" customFormat="false" ht="16.5" hidden="false" customHeight="true" outlineLevel="0" collapsed="false">
      <c r="A70" s="108" t="n">
        <v>67</v>
      </c>
      <c r="B70" s="109" t="s">
        <v>559</v>
      </c>
      <c r="C70" s="110" t="s">
        <v>562</v>
      </c>
      <c r="D70" s="111" t="n">
        <v>3</v>
      </c>
      <c r="E70" s="111"/>
      <c r="F70" s="111"/>
      <c r="G70" s="111"/>
      <c r="H70" s="111"/>
      <c r="I70" s="111" t="n">
        <f aca="false">SUM(D70:H70)</f>
        <v>3</v>
      </c>
      <c r="J70" s="112" t="n">
        <f aca="false">D70*1000+E70*5000+F70*1000+G70*800+H70*10000</f>
        <v>3000</v>
      </c>
    </row>
    <row r="71" customFormat="false" ht="16.5" hidden="false" customHeight="true" outlineLevel="0" collapsed="false">
      <c r="A71" s="108" t="n">
        <v>68</v>
      </c>
      <c r="B71" s="109" t="s">
        <v>559</v>
      </c>
      <c r="C71" s="110" t="s">
        <v>476</v>
      </c>
      <c r="D71" s="111"/>
      <c r="E71" s="111" t="n">
        <v>2</v>
      </c>
      <c r="F71" s="111"/>
      <c r="G71" s="111"/>
      <c r="H71" s="111"/>
      <c r="I71" s="111" t="n">
        <f aca="false">SUM(D71:H71)</f>
        <v>2</v>
      </c>
      <c r="J71" s="112" t="n">
        <f aca="false">D71*1000+E71*5000+F71*1000+G71*800+H71*10000</f>
        <v>10000</v>
      </c>
    </row>
    <row r="72" customFormat="false" ht="16.5" hidden="false" customHeight="true" outlineLevel="0" collapsed="false">
      <c r="A72" s="108" t="n">
        <v>69</v>
      </c>
      <c r="B72" s="109" t="s">
        <v>559</v>
      </c>
      <c r="C72" s="110" t="s">
        <v>85</v>
      </c>
      <c r="D72" s="111" t="n">
        <v>2</v>
      </c>
      <c r="E72" s="111"/>
      <c r="F72" s="111" t="n">
        <v>3</v>
      </c>
      <c r="G72" s="111"/>
      <c r="H72" s="111"/>
      <c r="I72" s="111" t="n">
        <f aca="false">SUM(D72:H72)</f>
        <v>5</v>
      </c>
      <c r="J72" s="112" t="n">
        <f aca="false">D72*1000+E72*5000+F72*1000+G72*800+H72*10000</f>
        <v>5000</v>
      </c>
    </row>
    <row r="73" customFormat="false" ht="16.5" hidden="false" customHeight="true" outlineLevel="0" collapsed="false">
      <c r="A73" s="108" t="n">
        <v>70</v>
      </c>
      <c r="B73" s="109" t="s">
        <v>559</v>
      </c>
      <c r="C73" s="110" t="s">
        <v>563</v>
      </c>
      <c r="D73" s="111"/>
      <c r="E73" s="111"/>
      <c r="F73" s="111" t="n">
        <v>16</v>
      </c>
      <c r="G73" s="111"/>
      <c r="H73" s="111"/>
      <c r="I73" s="111" t="n">
        <f aca="false">SUM(D73:H73)</f>
        <v>16</v>
      </c>
      <c r="J73" s="112" t="n">
        <f aca="false">D73*1000+E73*5000+F73*1000+G73*800+H73*10000</f>
        <v>16000</v>
      </c>
    </row>
    <row r="74" customFormat="false" ht="16.5" hidden="false" customHeight="true" outlineLevel="0" collapsed="false">
      <c r="A74" s="108" t="n">
        <v>71</v>
      </c>
      <c r="B74" s="109" t="s">
        <v>559</v>
      </c>
      <c r="C74" s="110" t="s">
        <v>564</v>
      </c>
      <c r="D74" s="111" t="n">
        <v>1</v>
      </c>
      <c r="E74" s="111"/>
      <c r="F74" s="111"/>
      <c r="G74" s="111"/>
      <c r="H74" s="111"/>
      <c r="I74" s="111" t="n">
        <f aca="false">SUM(D74:H74)</f>
        <v>1</v>
      </c>
      <c r="J74" s="112" t="n">
        <f aca="false">D74*1000+E74*5000+F74*1000+G74*800+H74*10000</f>
        <v>1000</v>
      </c>
    </row>
    <row r="75" customFormat="false" ht="16.5" hidden="false" customHeight="true" outlineLevel="0" collapsed="false">
      <c r="A75" s="108" t="n">
        <v>72</v>
      </c>
      <c r="B75" s="109" t="s">
        <v>559</v>
      </c>
      <c r="C75" s="110" t="s">
        <v>565</v>
      </c>
      <c r="D75" s="111"/>
      <c r="E75" s="111"/>
      <c r="F75" s="111" t="n">
        <v>2</v>
      </c>
      <c r="G75" s="111"/>
      <c r="H75" s="111"/>
      <c r="I75" s="111" t="n">
        <f aca="false">SUM(D75:H75)</f>
        <v>2</v>
      </c>
      <c r="J75" s="112" t="n">
        <f aca="false">D75*1000+E75*5000+F75*1000+G75*800+H75*10000</f>
        <v>2000</v>
      </c>
    </row>
    <row r="76" customFormat="false" ht="16.5" hidden="false" customHeight="true" outlineLevel="0" collapsed="false">
      <c r="A76" s="108" t="n">
        <v>73</v>
      </c>
      <c r="B76" s="109" t="s">
        <v>559</v>
      </c>
      <c r="C76" s="110" t="s">
        <v>566</v>
      </c>
      <c r="D76" s="111" t="n">
        <v>3</v>
      </c>
      <c r="E76" s="111"/>
      <c r="F76" s="111" t="n">
        <v>8</v>
      </c>
      <c r="G76" s="111"/>
      <c r="H76" s="111"/>
      <c r="I76" s="111" t="n">
        <f aca="false">SUM(D76:H76)</f>
        <v>11</v>
      </c>
      <c r="J76" s="112" t="n">
        <f aca="false">D76*1000+E76*5000+F76*1000+G76*800+H76*10000</f>
        <v>11000</v>
      </c>
    </row>
    <row r="77" customFormat="false" ht="16.5" hidden="false" customHeight="true" outlineLevel="0" collapsed="false">
      <c r="A77" s="108" t="n">
        <v>74</v>
      </c>
      <c r="B77" s="109" t="s">
        <v>559</v>
      </c>
      <c r="C77" s="110" t="s">
        <v>57</v>
      </c>
      <c r="D77" s="111" t="n">
        <v>2</v>
      </c>
      <c r="E77" s="111"/>
      <c r="F77" s="111" t="n">
        <v>1</v>
      </c>
      <c r="G77" s="111"/>
      <c r="H77" s="111"/>
      <c r="I77" s="111" t="n">
        <f aca="false">SUM(D77:H77)</f>
        <v>3</v>
      </c>
      <c r="J77" s="112" t="n">
        <f aca="false">D77*1000+E77*5000+F77*1000+G77*800+H77*10000</f>
        <v>3000</v>
      </c>
    </row>
    <row r="78" customFormat="false" ht="16.5" hidden="false" customHeight="true" outlineLevel="0" collapsed="false">
      <c r="A78" s="108" t="n">
        <v>75</v>
      </c>
      <c r="B78" s="109" t="s">
        <v>559</v>
      </c>
      <c r="C78" s="110" t="s">
        <v>567</v>
      </c>
      <c r="D78" s="111" t="n">
        <v>2</v>
      </c>
      <c r="E78" s="111"/>
      <c r="F78" s="111"/>
      <c r="G78" s="111"/>
      <c r="H78" s="111"/>
      <c r="I78" s="111" t="n">
        <f aca="false">SUM(D78:H78)</f>
        <v>2</v>
      </c>
      <c r="J78" s="112" t="n">
        <f aca="false">D78*1000+E78*5000+F78*1000+G78*800+H78*10000</f>
        <v>2000</v>
      </c>
    </row>
    <row r="79" customFormat="false" ht="16.5" hidden="false" customHeight="true" outlineLevel="0" collapsed="false">
      <c r="A79" s="108" t="n">
        <v>76</v>
      </c>
      <c r="B79" s="109" t="s">
        <v>559</v>
      </c>
      <c r="C79" s="110" t="s">
        <v>122</v>
      </c>
      <c r="D79" s="111" t="n">
        <v>1</v>
      </c>
      <c r="E79" s="111"/>
      <c r="F79" s="111" t="n">
        <v>1</v>
      </c>
      <c r="G79" s="111"/>
      <c r="H79" s="111"/>
      <c r="I79" s="111" t="n">
        <f aca="false">SUM(D79:H79)</f>
        <v>2</v>
      </c>
      <c r="J79" s="112" t="n">
        <f aca="false">D79*1000+E79*5000+F79*1000+G79*800+H79*10000</f>
        <v>2000</v>
      </c>
    </row>
    <row r="80" customFormat="false" ht="16.5" hidden="false" customHeight="true" outlineLevel="0" collapsed="false">
      <c r="A80" s="108" t="n">
        <v>77</v>
      </c>
      <c r="B80" s="109" t="s">
        <v>559</v>
      </c>
      <c r="C80" s="110" t="s">
        <v>568</v>
      </c>
      <c r="D80" s="111" t="n">
        <v>2</v>
      </c>
      <c r="E80" s="111"/>
      <c r="F80" s="111"/>
      <c r="G80" s="111"/>
      <c r="H80" s="111"/>
      <c r="I80" s="111" t="n">
        <f aca="false">SUM(D80:H80)</f>
        <v>2</v>
      </c>
      <c r="J80" s="112" t="n">
        <f aca="false">D80*1000+E80*5000+F80*1000+G80*800+H80*10000</f>
        <v>2000</v>
      </c>
    </row>
    <row r="81" customFormat="false" ht="16.5" hidden="false" customHeight="true" outlineLevel="0" collapsed="false">
      <c r="A81" s="108" t="n">
        <v>78</v>
      </c>
      <c r="B81" s="109" t="s">
        <v>559</v>
      </c>
      <c r="C81" s="110" t="s">
        <v>569</v>
      </c>
      <c r="D81" s="111"/>
      <c r="E81" s="111"/>
      <c r="F81" s="111" t="n">
        <v>4</v>
      </c>
      <c r="G81" s="111"/>
      <c r="H81" s="111"/>
      <c r="I81" s="111" t="n">
        <f aca="false">SUM(D81:H81)</f>
        <v>4</v>
      </c>
      <c r="J81" s="112" t="n">
        <f aca="false">D81*1000+E81*5000+F81*1000+G81*800+H81*10000</f>
        <v>4000</v>
      </c>
    </row>
    <row r="82" customFormat="false" ht="16.5" hidden="false" customHeight="true" outlineLevel="0" collapsed="false">
      <c r="A82" s="108" t="n">
        <v>79</v>
      </c>
      <c r="B82" s="109" t="s">
        <v>559</v>
      </c>
      <c r="C82" s="110" t="s">
        <v>94</v>
      </c>
      <c r="D82" s="111" t="n">
        <v>7</v>
      </c>
      <c r="E82" s="111"/>
      <c r="F82" s="111" t="n">
        <v>3</v>
      </c>
      <c r="G82" s="111"/>
      <c r="H82" s="111"/>
      <c r="I82" s="111" t="n">
        <f aca="false">SUM(D82:H82)</f>
        <v>10</v>
      </c>
      <c r="J82" s="112" t="n">
        <f aca="false">D82*1000+E82*5000+F82*1000+G82*800+H82*10000</f>
        <v>10000</v>
      </c>
    </row>
    <row r="83" customFormat="false" ht="16.5" hidden="false" customHeight="true" outlineLevel="0" collapsed="false">
      <c r="A83" s="108" t="n">
        <v>80</v>
      </c>
      <c r="B83" s="109" t="s">
        <v>559</v>
      </c>
      <c r="C83" s="110" t="s">
        <v>570</v>
      </c>
      <c r="D83" s="111"/>
      <c r="E83" s="111"/>
      <c r="F83" s="111" t="n">
        <v>5</v>
      </c>
      <c r="G83" s="111"/>
      <c r="H83" s="111"/>
      <c r="I83" s="111" t="n">
        <f aca="false">SUM(D83:H83)</f>
        <v>5</v>
      </c>
      <c r="J83" s="112" t="n">
        <f aca="false">D83*1000+E83*5000+F83*1000+G83*800+H83*10000</f>
        <v>5000</v>
      </c>
    </row>
    <row r="84" customFormat="false" ht="16.5" hidden="false" customHeight="true" outlineLevel="0" collapsed="false">
      <c r="A84" s="108" t="n">
        <v>81</v>
      </c>
      <c r="B84" s="109" t="s">
        <v>559</v>
      </c>
      <c r="C84" s="110" t="s">
        <v>164</v>
      </c>
      <c r="D84" s="111" t="n">
        <v>1</v>
      </c>
      <c r="E84" s="111"/>
      <c r="F84" s="111" t="n">
        <v>4</v>
      </c>
      <c r="G84" s="111"/>
      <c r="H84" s="111"/>
      <c r="I84" s="111" t="n">
        <f aca="false">SUM(D84:H84)</f>
        <v>5</v>
      </c>
      <c r="J84" s="112" t="n">
        <f aca="false">D84*1000+E84*5000+F84*1000+G84*800+H84*10000</f>
        <v>5000</v>
      </c>
    </row>
    <row r="85" customFormat="false" ht="16.5" hidden="false" customHeight="true" outlineLevel="0" collapsed="false">
      <c r="A85" s="108" t="n">
        <v>82</v>
      </c>
      <c r="B85" s="109" t="s">
        <v>559</v>
      </c>
      <c r="C85" s="110" t="s">
        <v>571</v>
      </c>
      <c r="D85" s="111"/>
      <c r="E85" s="111"/>
      <c r="F85" s="111" t="n">
        <v>5</v>
      </c>
      <c r="G85" s="111"/>
      <c r="H85" s="111"/>
      <c r="I85" s="111" t="n">
        <f aca="false">SUM(D85:H85)</f>
        <v>5</v>
      </c>
      <c r="J85" s="112" t="n">
        <f aca="false">D85*1000+E85*5000+F85*1000+G85*800+H85*10000</f>
        <v>5000</v>
      </c>
    </row>
    <row r="86" customFormat="false" ht="16.5" hidden="false" customHeight="true" outlineLevel="0" collapsed="false">
      <c r="A86" s="108" t="n">
        <v>83</v>
      </c>
      <c r="B86" s="109" t="s">
        <v>559</v>
      </c>
      <c r="C86" s="110" t="s">
        <v>572</v>
      </c>
      <c r="D86" s="111"/>
      <c r="E86" s="111"/>
      <c r="F86" s="111" t="n">
        <v>1</v>
      </c>
      <c r="G86" s="111"/>
      <c r="H86" s="111"/>
      <c r="I86" s="111" t="n">
        <f aca="false">SUM(D86:H86)</f>
        <v>1</v>
      </c>
      <c r="J86" s="112" t="n">
        <f aca="false">D86*1000+E86*5000+F86*1000+G86*800+H86*10000</f>
        <v>1000</v>
      </c>
    </row>
    <row r="87" customFormat="false" ht="16.5" hidden="false" customHeight="true" outlineLevel="0" collapsed="false">
      <c r="A87" s="108" t="n">
        <v>84</v>
      </c>
      <c r="B87" s="109" t="s">
        <v>559</v>
      </c>
      <c r="C87" s="110" t="s">
        <v>573</v>
      </c>
      <c r="D87" s="111" t="n">
        <v>26</v>
      </c>
      <c r="E87" s="111" t="n">
        <v>18</v>
      </c>
      <c r="F87" s="111" t="n">
        <v>6</v>
      </c>
      <c r="G87" s="111"/>
      <c r="H87" s="111"/>
      <c r="I87" s="111" t="n">
        <f aca="false">SUM(D87:H87)</f>
        <v>50</v>
      </c>
      <c r="J87" s="112" t="n">
        <f aca="false">D87*1000+E87*5000+F87*1000+G87*800+H87*10000</f>
        <v>122000</v>
      </c>
    </row>
    <row r="88" customFormat="false" ht="16.5" hidden="false" customHeight="true" outlineLevel="0" collapsed="false">
      <c r="A88" s="108" t="n">
        <v>85</v>
      </c>
      <c r="B88" s="109" t="s">
        <v>559</v>
      </c>
      <c r="C88" s="110" t="s">
        <v>574</v>
      </c>
      <c r="D88" s="111" t="n">
        <v>2</v>
      </c>
      <c r="E88" s="111"/>
      <c r="F88" s="111"/>
      <c r="G88" s="111"/>
      <c r="H88" s="111"/>
      <c r="I88" s="111" t="n">
        <f aca="false">SUM(D88:H88)</f>
        <v>2</v>
      </c>
      <c r="J88" s="112" t="n">
        <f aca="false">D88*1000+E88*5000+F88*1000+G88*800+H88*10000</f>
        <v>2000</v>
      </c>
    </row>
    <row r="89" customFormat="false" ht="16.5" hidden="false" customHeight="true" outlineLevel="0" collapsed="false">
      <c r="A89" s="108" t="n">
        <v>86</v>
      </c>
      <c r="B89" s="109" t="s">
        <v>559</v>
      </c>
      <c r="C89" s="110" t="s">
        <v>575</v>
      </c>
      <c r="D89" s="111" t="n">
        <v>7</v>
      </c>
      <c r="E89" s="111" t="n">
        <v>4</v>
      </c>
      <c r="F89" s="111" t="n">
        <v>4</v>
      </c>
      <c r="G89" s="111"/>
      <c r="H89" s="111"/>
      <c r="I89" s="111" t="n">
        <f aca="false">SUM(D89:H89)</f>
        <v>15</v>
      </c>
      <c r="J89" s="112" t="n">
        <f aca="false">D89*1000+E89*5000+F89*1000+G89*800+H89*10000</f>
        <v>31000</v>
      </c>
    </row>
    <row r="90" customFormat="false" ht="16.5" hidden="false" customHeight="true" outlineLevel="0" collapsed="false">
      <c r="A90" s="108" t="n">
        <v>87</v>
      </c>
      <c r="B90" s="109" t="s">
        <v>576</v>
      </c>
      <c r="C90" s="110" t="s">
        <v>577</v>
      </c>
      <c r="D90" s="111" t="n">
        <v>0</v>
      </c>
      <c r="E90" s="111" t="n">
        <v>0</v>
      </c>
      <c r="F90" s="111" t="n">
        <v>1</v>
      </c>
      <c r="G90" s="111" t="n">
        <v>0</v>
      </c>
      <c r="H90" s="111"/>
      <c r="I90" s="111" t="n">
        <f aca="false">SUM(D90:H90)</f>
        <v>1</v>
      </c>
      <c r="J90" s="112" t="n">
        <v>500</v>
      </c>
    </row>
    <row r="91" customFormat="false" ht="16.5" hidden="false" customHeight="true" outlineLevel="0" collapsed="false">
      <c r="A91" s="108" t="n">
        <v>88</v>
      </c>
      <c r="B91" s="109" t="s">
        <v>576</v>
      </c>
      <c r="C91" s="110" t="s">
        <v>578</v>
      </c>
      <c r="D91" s="111" t="n">
        <v>1</v>
      </c>
      <c r="E91" s="111" t="n">
        <v>0</v>
      </c>
      <c r="F91" s="111" t="n">
        <v>0</v>
      </c>
      <c r="G91" s="111" t="n">
        <v>0</v>
      </c>
      <c r="H91" s="111"/>
      <c r="I91" s="111" t="n">
        <f aca="false">SUM(D91:H91)</f>
        <v>1</v>
      </c>
      <c r="J91" s="112" t="n">
        <v>1000</v>
      </c>
    </row>
    <row r="92" customFormat="false" ht="16.5" hidden="false" customHeight="true" outlineLevel="0" collapsed="false">
      <c r="A92" s="108" t="n">
        <v>89</v>
      </c>
      <c r="B92" s="109" t="s">
        <v>576</v>
      </c>
      <c r="C92" s="110" t="s">
        <v>579</v>
      </c>
      <c r="D92" s="111" t="n">
        <v>2</v>
      </c>
      <c r="E92" s="111" t="n">
        <v>0</v>
      </c>
      <c r="F92" s="111" t="n">
        <v>3</v>
      </c>
      <c r="G92" s="111" t="n">
        <v>0</v>
      </c>
      <c r="H92" s="111"/>
      <c r="I92" s="111" t="n">
        <f aca="false">SUM(D92:H92)</f>
        <v>5</v>
      </c>
      <c r="J92" s="112" t="n">
        <v>5000</v>
      </c>
    </row>
    <row r="93" customFormat="false" ht="16.5" hidden="false" customHeight="true" outlineLevel="0" collapsed="false">
      <c r="A93" s="108" t="n">
        <v>90</v>
      </c>
      <c r="B93" s="109" t="s">
        <v>576</v>
      </c>
      <c r="C93" s="110" t="s">
        <v>580</v>
      </c>
      <c r="D93" s="111" t="n">
        <v>0</v>
      </c>
      <c r="E93" s="111" t="n">
        <v>0</v>
      </c>
      <c r="F93" s="111" t="n">
        <v>9</v>
      </c>
      <c r="G93" s="111" t="n">
        <v>0</v>
      </c>
      <c r="H93" s="111"/>
      <c r="I93" s="111" t="n">
        <f aca="false">SUM(D93:H93)</f>
        <v>9</v>
      </c>
      <c r="J93" s="112" t="n">
        <v>9000</v>
      </c>
    </row>
    <row r="94" customFormat="false" ht="16.5" hidden="false" customHeight="true" outlineLevel="0" collapsed="false">
      <c r="A94" s="108" t="n">
        <v>91</v>
      </c>
      <c r="B94" s="109" t="s">
        <v>576</v>
      </c>
      <c r="C94" s="110" t="s">
        <v>581</v>
      </c>
      <c r="D94" s="111" t="n">
        <v>0</v>
      </c>
      <c r="E94" s="111" t="n">
        <v>1</v>
      </c>
      <c r="F94" s="111" t="n">
        <v>0</v>
      </c>
      <c r="G94" s="111" t="n">
        <v>0</v>
      </c>
      <c r="H94" s="111"/>
      <c r="I94" s="111" t="n">
        <f aca="false">SUM(D94:H94)</f>
        <v>1</v>
      </c>
      <c r="J94" s="112" t="n">
        <v>5000</v>
      </c>
    </row>
    <row r="95" customFormat="false" ht="16.5" hidden="false" customHeight="true" outlineLevel="0" collapsed="false">
      <c r="A95" s="108" t="n">
        <v>92</v>
      </c>
      <c r="B95" s="109" t="s">
        <v>576</v>
      </c>
      <c r="C95" s="110" t="s">
        <v>159</v>
      </c>
      <c r="D95" s="111" t="n">
        <v>0</v>
      </c>
      <c r="E95" s="111" t="n">
        <v>0</v>
      </c>
      <c r="F95" s="111" t="n">
        <v>3</v>
      </c>
      <c r="G95" s="111" t="n">
        <v>0</v>
      </c>
      <c r="H95" s="111"/>
      <c r="I95" s="111" t="n">
        <f aca="false">SUM(D95:H95)</f>
        <v>3</v>
      </c>
      <c r="J95" s="112" t="n">
        <v>3000</v>
      </c>
    </row>
    <row r="96" customFormat="false" ht="16.5" hidden="false" customHeight="true" outlineLevel="0" collapsed="false">
      <c r="A96" s="108" t="n">
        <v>93</v>
      </c>
      <c r="B96" s="109" t="s">
        <v>576</v>
      </c>
      <c r="C96" s="110" t="s">
        <v>582</v>
      </c>
      <c r="D96" s="111" t="n">
        <v>0</v>
      </c>
      <c r="E96" s="111" t="n">
        <v>0</v>
      </c>
      <c r="F96" s="111" t="n">
        <v>3</v>
      </c>
      <c r="G96" s="111" t="n">
        <v>0</v>
      </c>
      <c r="H96" s="111"/>
      <c r="I96" s="111" t="n">
        <f aca="false">SUM(D96:H96)</f>
        <v>3</v>
      </c>
      <c r="J96" s="112" t="n">
        <v>3000</v>
      </c>
    </row>
    <row r="97" customFormat="false" ht="16.5" hidden="false" customHeight="true" outlineLevel="0" collapsed="false">
      <c r="A97" s="108" t="n">
        <v>94</v>
      </c>
      <c r="B97" s="109" t="s">
        <v>576</v>
      </c>
      <c r="C97" s="110" t="s">
        <v>583</v>
      </c>
      <c r="D97" s="111" t="n">
        <v>0</v>
      </c>
      <c r="E97" s="111" t="n">
        <v>2</v>
      </c>
      <c r="F97" s="111" t="n">
        <v>0</v>
      </c>
      <c r="G97" s="111" t="n">
        <v>0</v>
      </c>
      <c r="H97" s="111"/>
      <c r="I97" s="111" t="n">
        <f aca="false">SUM(D97:H97)</f>
        <v>2</v>
      </c>
      <c r="J97" s="112" t="n">
        <v>10000</v>
      </c>
    </row>
    <row r="98" customFormat="false" ht="16.5" hidden="false" customHeight="true" outlineLevel="0" collapsed="false">
      <c r="A98" s="108" t="n">
        <v>95</v>
      </c>
      <c r="B98" s="109" t="s">
        <v>576</v>
      </c>
      <c r="C98" s="110" t="s">
        <v>584</v>
      </c>
      <c r="D98" s="111" t="n">
        <v>0</v>
      </c>
      <c r="E98" s="111" t="n">
        <v>0</v>
      </c>
      <c r="F98" s="111" t="n">
        <v>1</v>
      </c>
      <c r="G98" s="111" t="n">
        <v>0</v>
      </c>
      <c r="H98" s="111"/>
      <c r="I98" s="111" t="n">
        <f aca="false">SUM(D98:H98)</f>
        <v>1</v>
      </c>
      <c r="J98" s="112" t="n">
        <v>1000</v>
      </c>
    </row>
    <row r="99" customFormat="false" ht="16.5" hidden="false" customHeight="true" outlineLevel="0" collapsed="false">
      <c r="A99" s="108" t="n">
        <v>96</v>
      </c>
      <c r="B99" s="109" t="s">
        <v>576</v>
      </c>
      <c r="C99" s="110" t="s">
        <v>585</v>
      </c>
      <c r="D99" s="111" t="n">
        <v>0</v>
      </c>
      <c r="E99" s="111" t="n">
        <v>1</v>
      </c>
      <c r="F99" s="111" t="n">
        <v>0</v>
      </c>
      <c r="G99" s="111" t="n">
        <v>0</v>
      </c>
      <c r="H99" s="111"/>
      <c r="I99" s="111" t="n">
        <f aca="false">SUM(D99:H99)</f>
        <v>1</v>
      </c>
      <c r="J99" s="112" t="n">
        <v>5000</v>
      </c>
    </row>
    <row r="100" customFormat="false" ht="16.5" hidden="false" customHeight="true" outlineLevel="0" collapsed="false">
      <c r="A100" s="108" t="n">
        <v>97</v>
      </c>
      <c r="B100" s="109" t="s">
        <v>576</v>
      </c>
      <c r="C100" s="110" t="s">
        <v>53</v>
      </c>
      <c r="D100" s="111" t="n">
        <v>0</v>
      </c>
      <c r="E100" s="111" t="n">
        <v>0</v>
      </c>
      <c r="F100" s="111" t="n">
        <v>1</v>
      </c>
      <c r="G100" s="111" t="n">
        <v>0</v>
      </c>
      <c r="H100" s="111"/>
      <c r="I100" s="111" t="n">
        <f aca="false">SUM(D100:H100)</f>
        <v>1</v>
      </c>
      <c r="J100" s="112" t="n">
        <v>1000</v>
      </c>
    </row>
    <row r="101" customFormat="false" ht="16.5" hidden="false" customHeight="true" outlineLevel="0" collapsed="false">
      <c r="A101" s="108" t="n">
        <v>98</v>
      </c>
      <c r="B101" s="109" t="s">
        <v>576</v>
      </c>
      <c r="C101" s="110" t="s">
        <v>586</v>
      </c>
      <c r="D101" s="111" t="n">
        <v>0</v>
      </c>
      <c r="E101" s="111" t="n">
        <v>2</v>
      </c>
      <c r="F101" s="111" t="n">
        <v>0</v>
      </c>
      <c r="G101" s="111" t="n">
        <v>0</v>
      </c>
      <c r="H101" s="111"/>
      <c r="I101" s="111" t="n">
        <f aca="false">SUM(D101:H101)</f>
        <v>2</v>
      </c>
      <c r="J101" s="112" t="n">
        <v>10000</v>
      </c>
    </row>
    <row r="102" customFormat="false" ht="16.5" hidden="false" customHeight="true" outlineLevel="0" collapsed="false">
      <c r="A102" s="108" t="n">
        <v>99</v>
      </c>
      <c r="B102" s="109" t="s">
        <v>576</v>
      </c>
      <c r="C102" s="110" t="s">
        <v>587</v>
      </c>
      <c r="D102" s="111" t="n">
        <v>0</v>
      </c>
      <c r="E102" s="111" t="n">
        <v>1</v>
      </c>
      <c r="F102" s="111" t="n">
        <v>0</v>
      </c>
      <c r="G102" s="111" t="n">
        <v>0</v>
      </c>
      <c r="H102" s="111"/>
      <c r="I102" s="111" t="n">
        <f aca="false">SUM(D102:H102)</f>
        <v>1</v>
      </c>
      <c r="J102" s="112" t="n">
        <v>5000</v>
      </c>
    </row>
    <row r="103" customFormat="false" ht="16.5" hidden="false" customHeight="true" outlineLevel="0" collapsed="false">
      <c r="A103" s="108" t="n">
        <v>100</v>
      </c>
      <c r="B103" s="109" t="s">
        <v>576</v>
      </c>
      <c r="C103" s="110" t="s">
        <v>588</v>
      </c>
      <c r="D103" s="111" t="n">
        <v>0</v>
      </c>
      <c r="E103" s="111" t="n">
        <v>0</v>
      </c>
      <c r="F103" s="111" t="n">
        <v>4</v>
      </c>
      <c r="G103" s="111" t="n">
        <v>0</v>
      </c>
      <c r="H103" s="111"/>
      <c r="I103" s="111" t="n">
        <f aca="false">SUM(D103:H103)</f>
        <v>4</v>
      </c>
      <c r="J103" s="112" t="n">
        <v>4000</v>
      </c>
    </row>
    <row r="104" customFormat="false" ht="16.5" hidden="false" customHeight="true" outlineLevel="0" collapsed="false">
      <c r="A104" s="108" t="n">
        <v>101</v>
      </c>
      <c r="B104" s="109" t="s">
        <v>576</v>
      </c>
      <c r="C104" s="110" t="s">
        <v>589</v>
      </c>
      <c r="D104" s="111" t="n">
        <v>1</v>
      </c>
      <c r="E104" s="111" t="n">
        <v>0</v>
      </c>
      <c r="F104" s="111" t="n">
        <v>3</v>
      </c>
      <c r="G104" s="111" t="n">
        <v>0</v>
      </c>
      <c r="H104" s="111"/>
      <c r="I104" s="111" t="n">
        <f aca="false">SUM(D104:H104)</f>
        <v>4</v>
      </c>
      <c r="J104" s="112" t="n">
        <v>4000</v>
      </c>
    </row>
    <row r="105" customFormat="false" ht="16.5" hidden="false" customHeight="true" outlineLevel="0" collapsed="false">
      <c r="A105" s="108" t="n">
        <v>102</v>
      </c>
      <c r="B105" s="109" t="s">
        <v>576</v>
      </c>
      <c r="C105" s="110" t="s">
        <v>146</v>
      </c>
      <c r="D105" s="111" t="n">
        <v>0</v>
      </c>
      <c r="E105" s="111" t="n">
        <v>0</v>
      </c>
      <c r="F105" s="111" t="n">
        <v>1</v>
      </c>
      <c r="G105" s="111" t="n">
        <v>0</v>
      </c>
      <c r="H105" s="111"/>
      <c r="I105" s="111" t="n">
        <f aca="false">SUM(D105:H105)</f>
        <v>1</v>
      </c>
      <c r="J105" s="112" t="n">
        <v>1000</v>
      </c>
    </row>
    <row r="106" customFormat="false" ht="16.5" hidden="false" customHeight="true" outlineLevel="0" collapsed="false">
      <c r="A106" s="108" t="n">
        <v>103</v>
      </c>
      <c r="B106" s="109" t="s">
        <v>576</v>
      </c>
      <c r="C106" s="110" t="s">
        <v>590</v>
      </c>
      <c r="D106" s="111" t="n">
        <v>0</v>
      </c>
      <c r="E106" s="111" t="n">
        <v>0</v>
      </c>
      <c r="F106" s="111" t="n">
        <v>2</v>
      </c>
      <c r="G106" s="111" t="n">
        <v>0</v>
      </c>
      <c r="H106" s="111"/>
      <c r="I106" s="111" t="n">
        <f aca="false">SUM(D106:H106)</f>
        <v>2</v>
      </c>
      <c r="J106" s="112" t="n">
        <v>2000</v>
      </c>
    </row>
    <row r="107" customFormat="false" ht="16.5" hidden="false" customHeight="true" outlineLevel="0" collapsed="false">
      <c r="A107" s="108" t="n">
        <v>104</v>
      </c>
      <c r="B107" s="109" t="s">
        <v>576</v>
      </c>
      <c r="C107" s="110" t="s">
        <v>591</v>
      </c>
      <c r="D107" s="111" t="n">
        <v>1</v>
      </c>
      <c r="E107" s="111" t="n">
        <v>0</v>
      </c>
      <c r="F107" s="111" t="n">
        <v>0</v>
      </c>
      <c r="G107" s="111" t="n">
        <v>0</v>
      </c>
      <c r="H107" s="111"/>
      <c r="I107" s="111" t="n">
        <f aca="false">SUM(D107:H107)</f>
        <v>1</v>
      </c>
      <c r="J107" s="112" t="n">
        <v>1000</v>
      </c>
    </row>
    <row r="108" customFormat="false" ht="16.5" hidden="false" customHeight="true" outlineLevel="0" collapsed="false">
      <c r="A108" s="108" t="n">
        <v>105</v>
      </c>
      <c r="B108" s="109" t="s">
        <v>576</v>
      </c>
      <c r="C108" s="110" t="s">
        <v>592</v>
      </c>
      <c r="D108" s="111" t="n">
        <v>0</v>
      </c>
      <c r="E108" s="111" t="n">
        <v>1</v>
      </c>
      <c r="F108" s="111" t="n">
        <v>0</v>
      </c>
      <c r="G108" s="111" t="n">
        <v>0</v>
      </c>
      <c r="H108" s="111"/>
      <c r="I108" s="111" t="n">
        <f aca="false">SUM(D108:H108)</f>
        <v>1</v>
      </c>
      <c r="J108" s="112" t="n">
        <v>5000</v>
      </c>
    </row>
    <row r="109" customFormat="false" ht="16.5" hidden="false" customHeight="true" outlineLevel="0" collapsed="false">
      <c r="A109" s="108" t="n">
        <v>106</v>
      </c>
      <c r="B109" s="109" t="s">
        <v>576</v>
      </c>
      <c r="C109" s="110" t="s">
        <v>593</v>
      </c>
      <c r="D109" s="111" t="n">
        <v>1</v>
      </c>
      <c r="E109" s="111" t="n">
        <v>1</v>
      </c>
      <c r="F109" s="111" t="n">
        <v>0</v>
      </c>
      <c r="G109" s="111" t="n">
        <v>0</v>
      </c>
      <c r="H109" s="111"/>
      <c r="I109" s="111" t="n">
        <f aca="false">SUM(D109:H109)</f>
        <v>2</v>
      </c>
      <c r="J109" s="112" t="n">
        <v>6000</v>
      </c>
    </row>
    <row r="110" customFormat="false" ht="16.5" hidden="false" customHeight="true" outlineLevel="0" collapsed="false">
      <c r="A110" s="108" t="n">
        <v>107</v>
      </c>
      <c r="B110" s="109" t="s">
        <v>576</v>
      </c>
      <c r="C110" s="110" t="s">
        <v>594</v>
      </c>
      <c r="D110" s="111" t="n">
        <v>0</v>
      </c>
      <c r="E110" s="111" t="n">
        <v>0</v>
      </c>
      <c r="F110" s="111" t="n">
        <v>1</v>
      </c>
      <c r="G110" s="111" t="n">
        <v>0</v>
      </c>
      <c r="H110" s="111"/>
      <c r="I110" s="111" t="n">
        <f aca="false">SUM(D110:H110)</f>
        <v>1</v>
      </c>
      <c r="J110" s="112" t="n">
        <v>1000</v>
      </c>
    </row>
    <row r="111" customFormat="false" ht="16.5" hidden="false" customHeight="true" outlineLevel="0" collapsed="false">
      <c r="A111" s="108" t="n">
        <v>108</v>
      </c>
      <c r="B111" s="109" t="s">
        <v>576</v>
      </c>
      <c r="C111" s="110" t="s">
        <v>459</v>
      </c>
      <c r="D111" s="111" t="n">
        <v>3</v>
      </c>
      <c r="E111" s="111" t="n">
        <v>2</v>
      </c>
      <c r="F111" s="111" t="n">
        <v>0</v>
      </c>
      <c r="G111" s="111" t="n">
        <v>0</v>
      </c>
      <c r="H111" s="111"/>
      <c r="I111" s="111" t="n">
        <f aca="false">SUM(D111:H111)</f>
        <v>5</v>
      </c>
      <c r="J111" s="112" t="n">
        <v>13000</v>
      </c>
    </row>
    <row r="112" customFormat="false" ht="16.5" hidden="false" customHeight="true" outlineLevel="0" collapsed="false">
      <c r="A112" s="108" t="n">
        <v>109</v>
      </c>
      <c r="B112" s="109" t="s">
        <v>576</v>
      </c>
      <c r="C112" s="110" t="s">
        <v>595</v>
      </c>
      <c r="D112" s="111" t="n">
        <v>0</v>
      </c>
      <c r="E112" s="111" t="n">
        <v>0</v>
      </c>
      <c r="F112" s="111" t="n">
        <v>2</v>
      </c>
      <c r="G112" s="111" t="n">
        <v>0</v>
      </c>
      <c r="H112" s="111"/>
      <c r="I112" s="111" t="n">
        <f aca="false">SUM(D112:H112)</f>
        <v>2</v>
      </c>
      <c r="J112" s="112" t="n">
        <v>2000</v>
      </c>
    </row>
    <row r="113" customFormat="false" ht="16.5" hidden="false" customHeight="true" outlineLevel="0" collapsed="false">
      <c r="A113" s="108" t="n">
        <v>110</v>
      </c>
      <c r="B113" s="109" t="s">
        <v>576</v>
      </c>
      <c r="C113" s="110" t="s">
        <v>596</v>
      </c>
      <c r="D113" s="111" t="n">
        <v>0</v>
      </c>
      <c r="E113" s="111" t="n">
        <v>1</v>
      </c>
      <c r="F113" s="111" t="n">
        <v>0</v>
      </c>
      <c r="G113" s="111" t="n">
        <v>0</v>
      </c>
      <c r="H113" s="111"/>
      <c r="I113" s="111" t="n">
        <f aca="false">SUM(D113:H113)</f>
        <v>1</v>
      </c>
      <c r="J113" s="112" t="n">
        <v>5000</v>
      </c>
    </row>
    <row r="114" customFormat="false" ht="16.5" hidden="false" customHeight="true" outlineLevel="0" collapsed="false">
      <c r="A114" s="108" t="n">
        <v>111</v>
      </c>
      <c r="B114" s="109" t="s">
        <v>576</v>
      </c>
      <c r="C114" s="110" t="s">
        <v>597</v>
      </c>
      <c r="D114" s="111" t="n">
        <v>0</v>
      </c>
      <c r="E114" s="111" t="n">
        <v>0</v>
      </c>
      <c r="F114" s="111" t="n">
        <v>1</v>
      </c>
      <c r="G114" s="111" t="n">
        <v>0</v>
      </c>
      <c r="H114" s="111"/>
      <c r="I114" s="111" t="n">
        <f aca="false">SUM(D114:H114)</f>
        <v>1</v>
      </c>
      <c r="J114" s="112" t="n">
        <v>1000</v>
      </c>
    </row>
    <row r="115" customFormat="false" ht="16.5" hidden="false" customHeight="true" outlineLevel="0" collapsed="false">
      <c r="A115" s="108" t="n">
        <v>112</v>
      </c>
      <c r="B115" s="109" t="s">
        <v>576</v>
      </c>
      <c r="C115" s="110" t="s">
        <v>598</v>
      </c>
      <c r="D115" s="111" t="n">
        <v>1</v>
      </c>
      <c r="E115" s="111" t="n">
        <v>0</v>
      </c>
      <c r="F115" s="111" t="n">
        <v>0</v>
      </c>
      <c r="G115" s="111" t="n">
        <v>0</v>
      </c>
      <c r="H115" s="111"/>
      <c r="I115" s="111" t="n">
        <f aca="false">SUM(D115:H115)</f>
        <v>1</v>
      </c>
      <c r="J115" s="112" t="n">
        <v>1000</v>
      </c>
    </row>
    <row r="116" customFormat="false" ht="16.5" hidden="false" customHeight="true" outlineLevel="0" collapsed="false">
      <c r="A116" s="108" t="n">
        <v>113</v>
      </c>
      <c r="B116" s="109" t="s">
        <v>576</v>
      </c>
      <c r="C116" s="110" t="s">
        <v>599</v>
      </c>
      <c r="D116" s="111" t="n">
        <v>0</v>
      </c>
      <c r="E116" s="111" t="n">
        <v>0</v>
      </c>
      <c r="F116" s="111" t="n">
        <v>1</v>
      </c>
      <c r="G116" s="111" t="n">
        <v>0</v>
      </c>
      <c r="H116" s="111"/>
      <c r="I116" s="111" t="n">
        <f aca="false">SUM(D116:H116)</f>
        <v>1</v>
      </c>
      <c r="J116" s="112" t="n">
        <v>1000</v>
      </c>
    </row>
    <row r="117" customFormat="false" ht="16.5" hidden="false" customHeight="true" outlineLevel="0" collapsed="false">
      <c r="A117" s="108" t="n">
        <v>114</v>
      </c>
      <c r="B117" s="109" t="s">
        <v>576</v>
      </c>
      <c r="C117" s="110" t="s">
        <v>600</v>
      </c>
      <c r="D117" s="111" t="n">
        <v>1</v>
      </c>
      <c r="E117" s="111" t="n">
        <v>0</v>
      </c>
      <c r="F117" s="111" t="n">
        <v>3</v>
      </c>
      <c r="G117" s="111" t="n">
        <v>0</v>
      </c>
      <c r="H117" s="111"/>
      <c r="I117" s="111" t="n">
        <f aca="false">SUM(D117:H117)</f>
        <v>4</v>
      </c>
      <c r="J117" s="112" t="n">
        <v>4000</v>
      </c>
    </row>
    <row r="118" customFormat="false" ht="16.5" hidden="false" customHeight="true" outlineLevel="0" collapsed="false">
      <c r="A118" s="108" t="n">
        <v>115</v>
      </c>
      <c r="B118" s="109" t="s">
        <v>576</v>
      </c>
      <c r="C118" s="110" t="s">
        <v>601</v>
      </c>
      <c r="D118" s="111" t="n">
        <v>2</v>
      </c>
      <c r="E118" s="111" t="n">
        <v>0</v>
      </c>
      <c r="F118" s="111" t="n">
        <v>0</v>
      </c>
      <c r="G118" s="111" t="n">
        <v>0</v>
      </c>
      <c r="H118" s="111"/>
      <c r="I118" s="111" t="n">
        <f aca="false">SUM(D118:H118)</f>
        <v>2</v>
      </c>
      <c r="J118" s="112" t="n">
        <v>2000</v>
      </c>
    </row>
    <row r="119" customFormat="false" ht="16.5" hidden="false" customHeight="true" outlineLevel="0" collapsed="false">
      <c r="A119" s="108" t="n">
        <v>116</v>
      </c>
      <c r="B119" s="109" t="s">
        <v>576</v>
      </c>
      <c r="C119" s="110" t="s">
        <v>602</v>
      </c>
      <c r="D119" s="111" t="n">
        <v>0</v>
      </c>
      <c r="E119" s="111" t="n">
        <v>0</v>
      </c>
      <c r="F119" s="111" t="n">
        <v>1</v>
      </c>
      <c r="G119" s="111" t="n">
        <v>0</v>
      </c>
      <c r="H119" s="111"/>
      <c r="I119" s="111" t="n">
        <f aca="false">SUM(D119:H119)</f>
        <v>1</v>
      </c>
      <c r="J119" s="112" t="n">
        <v>1000</v>
      </c>
    </row>
    <row r="120" customFormat="false" ht="16.5" hidden="false" customHeight="true" outlineLevel="0" collapsed="false">
      <c r="A120" s="108" t="n">
        <v>117</v>
      </c>
      <c r="B120" s="109" t="s">
        <v>576</v>
      </c>
      <c r="C120" s="110" t="s">
        <v>603</v>
      </c>
      <c r="D120" s="111" t="n">
        <v>0</v>
      </c>
      <c r="E120" s="111" t="n">
        <v>0</v>
      </c>
      <c r="F120" s="111" t="n">
        <v>1</v>
      </c>
      <c r="G120" s="111" t="n">
        <v>0</v>
      </c>
      <c r="H120" s="111"/>
      <c r="I120" s="111" t="n">
        <f aca="false">SUM(D120:H120)</f>
        <v>1</v>
      </c>
      <c r="J120" s="112" t="n">
        <v>1000</v>
      </c>
    </row>
    <row r="121" customFormat="false" ht="16.5" hidden="false" customHeight="true" outlineLevel="0" collapsed="false">
      <c r="A121" s="108" t="n">
        <v>118</v>
      </c>
      <c r="B121" s="109" t="s">
        <v>576</v>
      </c>
      <c r="C121" s="110" t="s">
        <v>604</v>
      </c>
      <c r="D121" s="111" t="n">
        <v>0</v>
      </c>
      <c r="E121" s="111" t="n">
        <v>0</v>
      </c>
      <c r="F121" s="111" t="n">
        <v>1</v>
      </c>
      <c r="G121" s="111" t="n">
        <v>0</v>
      </c>
      <c r="H121" s="111"/>
      <c r="I121" s="111" t="n">
        <f aca="false">SUM(D121:H121)</f>
        <v>1</v>
      </c>
      <c r="J121" s="112" t="n">
        <v>1000</v>
      </c>
    </row>
    <row r="122" customFormat="false" ht="16.5" hidden="false" customHeight="true" outlineLevel="0" collapsed="false">
      <c r="A122" s="108" t="n">
        <v>119</v>
      </c>
      <c r="B122" s="109" t="s">
        <v>576</v>
      </c>
      <c r="C122" s="110" t="s">
        <v>605</v>
      </c>
      <c r="D122" s="111" t="n">
        <v>0</v>
      </c>
      <c r="E122" s="111" t="n">
        <v>1</v>
      </c>
      <c r="F122" s="111" t="n">
        <v>0</v>
      </c>
      <c r="G122" s="111" t="n">
        <v>0</v>
      </c>
      <c r="H122" s="111"/>
      <c r="I122" s="111" t="n">
        <f aca="false">SUM(D122:H122)</f>
        <v>1</v>
      </c>
      <c r="J122" s="112" t="n">
        <v>5000</v>
      </c>
    </row>
    <row r="123" customFormat="false" ht="16.5" hidden="false" customHeight="true" outlineLevel="0" collapsed="false">
      <c r="A123" s="108" t="n">
        <v>120</v>
      </c>
      <c r="B123" s="109" t="s">
        <v>576</v>
      </c>
      <c r="C123" s="110" t="s">
        <v>606</v>
      </c>
      <c r="D123" s="111" t="n">
        <v>0</v>
      </c>
      <c r="E123" s="111" t="n">
        <v>0</v>
      </c>
      <c r="F123" s="111" t="n">
        <v>1</v>
      </c>
      <c r="G123" s="111" t="n">
        <v>0</v>
      </c>
      <c r="H123" s="111"/>
      <c r="I123" s="111" t="n">
        <f aca="false">SUM(D123:H123)</f>
        <v>1</v>
      </c>
      <c r="J123" s="112" t="n">
        <v>1000</v>
      </c>
    </row>
    <row r="124" customFormat="false" ht="16.5" hidden="false" customHeight="true" outlineLevel="0" collapsed="false">
      <c r="A124" s="108" t="n">
        <v>121</v>
      </c>
      <c r="B124" s="109" t="s">
        <v>576</v>
      </c>
      <c r="C124" s="110" t="s">
        <v>607</v>
      </c>
      <c r="D124" s="111" t="n">
        <v>0</v>
      </c>
      <c r="E124" s="111" t="n">
        <v>0</v>
      </c>
      <c r="F124" s="111" t="n">
        <v>1</v>
      </c>
      <c r="G124" s="111" t="n">
        <v>0</v>
      </c>
      <c r="H124" s="111"/>
      <c r="I124" s="111" t="n">
        <f aca="false">SUM(D124:H124)</f>
        <v>1</v>
      </c>
      <c r="J124" s="112" t="n">
        <v>1000</v>
      </c>
    </row>
    <row r="125" customFormat="false" ht="16.5" hidden="false" customHeight="true" outlineLevel="0" collapsed="false">
      <c r="A125" s="108" t="n">
        <v>122</v>
      </c>
      <c r="B125" s="109" t="s">
        <v>576</v>
      </c>
      <c r="C125" s="110" t="s">
        <v>608</v>
      </c>
      <c r="D125" s="111" t="n">
        <v>1</v>
      </c>
      <c r="E125" s="111" t="n">
        <v>0</v>
      </c>
      <c r="F125" s="111" t="n">
        <v>3</v>
      </c>
      <c r="G125" s="111" t="n">
        <v>2</v>
      </c>
      <c r="H125" s="111"/>
      <c r="I125" s="111" t="n">
        <f aca="false">SUM(D125:H125)</f>
        <v>6</v>
      </c>
      <c r="J125" s="112" t="n">
        <v>5600</v>
      </c>
    </row>
    <row r="126" customFormat="false" ht="16.5" hidden="false" customHeight="true" outlineLevel="0" collapsed="false">
      <c r="A126" s="108" t="n">
        <v>123</v>
      </c>
      <c r="B126" s="109" t="s">
        <v>576</v>
      </c>
      <c r="C126" s="110" t="s">
        <v>609</v>
      </c>
      <c r="D126" s="111" t="n">
        <v>0</v>
      </c>
      <c r="E126" s="111" t="n">
        <v>0</v>
      </c>
      <c r="F126" s="111" t="n">
        <v>10</v>
      </c>
      <c r="G126" s="111" t="n">
        <v>0</v>
      </c>
      <c r="H126" s="111"/>
      <c r="I126" s="111" t="n">
        <f aca="false">SUM(D126:H126)</f>
        <v>10</v>
      </c>
      <c r="J126" s="112" t="n">
        <v>10000</v>
      </c>
    </row>
    <row r="127" customFormat="false" ht="16.5" hidden="false" customHeight="true" outlineLevel="0" collapsed="false">
      <c r="A127" s="108" t="n">
        <v>124</v>
      </c>
      <c r="B127" s="109" t="s">
        <v>576</v>
      </c>
      <c r="C127" s="110" t="s">
        <v>221</v>
      </c>
      <c r="D127" s="111" t="n">
        <v>0</v>
      </c>
      <c r="E127" s="111" t="n">
        <v>0</v>
      </c>
      <c r="F127" s="111" t="n">
        <v>1</v>
      </c>
      <c r="G127" s="111" t="n">
        <v>0</v>
      </c>
      <c r="H127" s="111"/>
      <c r="I127" s="111" t="n">
        <f aca="false">SUM(D127:H127)</f>
        <v>1</v>
      </c>
      <c r="J127" s="112" t="n">
        <v>1000</v>
      </c>
    </row>
    <row r="128" customFormat="false" ht="16.5" hidden="false" customHeight="true" outlineLevel="0" collapsed="false">
      <c r="A128" s="108" t="n">
        <v>125</v>
      </c>
      <c r="B128" s="109" t="s">
        <v>576</v>
      </c>
      <c r="C128" s="110" t="s">
        <v>11</v>
      </c>
      <c r="D128" s="111" t="n">
        <v>0</v>
      </c>
      <c r="E128" s="111" t="n">
        <v>1</v>
      </c>
      <c r="F128" s="111" t="n">
        <v>1</v>
      </c>
      <c r="G128" s="111" t="n">
        <v>0</v>
      </c>
      <c r="H128" s="111"/>
      <c r="I128" s="111" t="n">
        <f aca="false">SUM(D128:H128)</f>
        <v>2</v>
      </c>
      <c r="J128" s="112" t="n">
        <v>6000</v>
      </c>
    </row>
    <row r="129" customFormat="false" ht="16.5" hidden="false" customHeight="true" outlineLevel="0" collapsed="false">
      <c r="A129" s="108" t="n">
        <v>126</v>
      </c>
      <c r="B129" s="109" t="s">
        <v>576</v>
      </c>
      <c r="C129" s="110" t="s">
        <v>610</v>
      </c>
      <c r="D129" s="111" t="n">
        <v>0</v>
      </c>
      <c r="E129" s="111" t="n">
        <v>0</v>
      </c>
      <c r="F129" s="111" t="n">
        <v>1</v>
      </c>
      <c r="G129" s="111" t="n">
        <v>0</v>
      </c>
      <c r="H129" s="111"/>
      <c r="I129" s="111" t="n">
        <f aca="false">SUM(D129:H129)</f>
        <v>1</v>
      </c>
      <c r="J129" s="112" t="n">
        <v>1000</v>
      </c>
    </row>
    <row r="130" customFormat="false" ht="16.5" hidden="false" customHeight="true" outlineLevel="0" collapsed="false">
      <c r="A130" s="108" t="n">
        <v>127</v>
      </c>
      <c r="B130" s="109" t="s">
        <v>576</v>
      </c>
      <c r="C130" s="110" t="s">
        <v>63</v>
      </c>
      <c r="D130" s="111" t="n">
        <v>0</v>
      </c>
      <c r="E130" s="111" t="n">
        <v>1</v>
      </c>
      <c r="F130" s="111" t="n">
        <v>0</v>
      </c>
      <c r="G130" s="111" t="n">
        <v>0</v>
      </c>
      <c r="H130" s="111"/>
      <c r="I130" s="111" t="n">
        <f aca="false">SUM(D130:H130)</f>
        <v>1</v>
      </c>
      <c r="J130" s="112" t="n">
        <v>5000</v>
      </c>
    </row>
    <row r="131" customFormat="false" ht="16.5" hidden="false" customHeight="true" outlineLevel="0" collapsed="false">
      <c r="A131" s="108" t="n">
        <v>128</v>
      </c>
      <c r="B131" s="109" t="s">
        <v>576</v>
      </c>
      <c r="C131" s="110" t="s">
        <v>611</v>
      </c>
      <c r="D131" s="111" t="n">
        <v>0</v>
      </c>
      <c r="E131" s="111" t="n">
        <v>0</v>
      </c>
      <c r="F131" s="111" t="n">
        <v>1</v>
      </c>
      <c r="G131" s="111" t="n">
        <v>0</v>
      </c>
      <c r="H131" s="111"/>
      <c r="I131" s="111" t="n">
        <f aca="false">SUM(D131:H131)</f>
        <v>1</v>
      </c>
      <c r="J131" s="112" t="n">
        <v>1000</v>
      </c>
    </row>
    <row r="132" customFormat="false" ht="16.5" hidden="false" customHeight="true" outlineLevel="0" collapsed="false">
      <c r="A132" s="108" t="n">
        <v>129</v>
      </c>
      <c r="B132" s="109" t="s">
        <v>576</v>
      </c>
      <c r="C132" s="110" t="s">
        <v>612</v>
      </c>
      <c r="D132" s="111" t="n">
        <v>1</v>
      </c>
      <c r="E132" s="111" t="n">
        <v>0</v>
      </c>
      <c r="F132" s="111" t="n">
        <v>0</v>
      </c>
      <c r="G132" s="111" t="n">
        <v>0</v>
      </c>
      <c r="H132" s="111"/>
      <c r="I132" s="111" t="n">
        <f aca="false">SUM(D132:H132)</f>
        <v>1</v>
      </c>
      <c r="J132" s="112" t="n">
        <v>1000</v>
      </c>
    </row>
    <row r="133" customFormat="false" ht="16.5" hidden="false" customHeight="true" outlineLevel="0" collapsed="false">
      <c r="A133" s="108" t="n">
        <v>130</v>
      </c>
      <c r="B133" s="109" t="s">
        <v>576</v>
      </c>
      <c r="C133" s="110" t="s">
        <v>613</v>
      </c>
      <c r="D133" s="111" t="n">
        <v>87</v>
      </c>
      <c r="E133" s="111" t="n">
        <v>28</v>
      </c>
      <c r="F133" s="111" t="n">
        <v>41</v>
      </c>
      <c r="G133" s="111" t="n">
        <v>30</v>
      </c>
      <c r="H133" s="111"/>
      <c r="I133" s="111" t="n">
        <f aca="false">SUM(D133:H133)</f>
        <v>186</v>
      </c>
      <c r="J133" s="112" t="n">
        <v>292000</v>
      </c>
    </row>
    <row r="134" customFormat="false" ht="16.5" hidden="false" customHeight="true" outlineLevel="0" collapsed="false">
      <c r="A134" s="108" t="n">
        <v>131</v>
      </c>
      <c r="B134" s="109" t="s">
        <v>576</v>
      </c>
      <c r="C134" s="110" t="s">
        <v>614</v>
      </c>
      <c r="D134" s="111" t="n">
        <v>0</v>
      </c>
      <c r="E134" s="111" t="n">
        <v>0</v>
      </c>
      <c r="F134" s="111" t="n">
        <v>3</v>
      </c>
      <c r="G134" s="111" t="n">
        <v>0</v>
      </c>
      <c r="H134" s="111"/>
      <c r="I134" s="111" t="n">
        <f aca="false">SUM(D134:H134)</f>
        <v>3</v>
      </c>
      <c r="J134" s="112" t="n">
        <v>3000</v>
      </c>
    </row>
    <row r="135" customFormat="false" ht="16.5" hidden="false" customHeight="true" outlineLevel="0" collapsed="false">
      <c r="A135" s="108" t="n">
        <v>132</v>
      </c>
      <c r="B135" s="109" t="s">
        <v>576</v>
      </c>
      <c r="C135" s="110" t="s">
        <v>615</v>
      </c>
      <c r="D135" s="111" t="n">
        <v>0</v>
      </c>
      <c r="E135" s="111" t="n">
        <v>0</v>
      </c>
      <c r="F135" s="111" t="n">
        <v>2</v>
      </c>
      <c r="G135" s="111" t="n">
        <v>0</v>
      </c>
      <c r="H135" s="111"/>
      <c r="I135" s="111" t="n">
        <f aca="false">SUM(D135:H135)</f>
        <v>2</v>
      </c>
      <c r="J135" s="112" t="n">
        <v>2000</v>
      </c>
    </row>
    <row r="136" customFormat="false" ht="16.5" hidden="false" customHeight="true" outlineLevel="0" collapsed="false">
      <c r="A136" s="108" t="n">
        <v>133</v>
      </c>
      <c r="B136" s="109" t="s">
        <v>576</v>
      </c>
      <c r="C136" s="110" t="s">
        <v>616</v>
      </c>
      <c r="D136" s="111" t="n">
        <v>2</v>
      </c>
      <c r="E136" s="111" t="n">
        <v>0</v>
      </c>
      <c r="F136" s="111" t="n">
        <v>3</v>
      </c>
      <c r="G136" s="111" t="n">
        <v>0</v>
      </c>
      <c r="H136" s="111"/>
      <c r="I136" s="111" t="n">
        <f aca="false">SUM(D136:H136)</f>
        <v>5</v>
      </c>
      <c r="J136" s="112" t="n">
        <v>5000</v>
      </c>
    </row>
    <row r="137" customFormat="false" ht="18.75" hidden="false" customHeight="true" outlineLevel="0" collapsed="false">
      <c r="A137" s="108" t="n">
        <v>134</v>
      </c>
      <c r="B137" s="109" t="s">
        <v>576</v>
      </c>
      <c r="C137" s="110" t="s">
        <v>617</v>
      </c>
      <c r="D137" s="111" t="n">
        <v>1</v>
      </c>
      <c r="E137" s="111" t="n">
        <v>0</v>
      </c>
      <c r="F137" s="111" t="n">
        <v>3</v>
      </c>
      <c r="G137" s="111" t="n">
        <v>0</v>
      </c>
      <c r="H137" s="111"/>
      <c r="I137" s="111" t="n">
        <f aca="false">SUM(D137:H137)</f>
        <v>4</v>
      </c>
      <c r="J137" s="112" t="n">
        <v>4000</v>
      </c>
    </row>
    <row r="138" customFormat="false" ht="16.5" hidden="false" customHeight="true" outlineLevel="0" collapsed="false">
      <c r="A138" s="108" t="n">
        <v>135</v>
      </c>
      <c r="B138" s="109" t="s">
        <v>576</v>
      </c>
      <c r="C138" s="113" t="s">
        <v>321</v>
      </c>
      <c r="D138" s="111" t="n">
        <v>0</v>
      </c>
      <c r="E138" s="111" t="n">
        <v>1</v>
      </c>
      <c r="F138" s="111" t="n">
        <v>0</v>
      </c>
      <c r="G138" s="111" t="n">
        <v>0</v>
      </c>
      <c r="H138" s="111"/>
      <c r="I138" s="111" t="n">
        <f aca="false">SUM(D138:H138)</f>
        <v>1</v>
      </c>
      <c r="J138" s="112" t="n">
        <v>5000</v>
      </c>
    </row>
    <row r="139" customFormat="false" ht="16.5" hidden="false" customHeight="true" outlineLevel="0" collapsed="false">
      <c r="A139" s="108" t="n">
        <v>136</v>
      </c>
      <c r="B139" s="109" t="s">
        <v>576</v>
      </c>
      <c r="C139" s="110" t="s">
        <v>618</v>
      </c>
      <c r="D139" s="111" t="n">
        <v>0</v>
      </c>
      <c r="E139" s="111" t="n">
        <v>0</v>
      </c>
      <c r="F139" s="111" t="n">
        <v>2</v>
      </c>
      <c r="G139" s="111" t="n">
        <v>0</v>
      </c>
      <c r="H139" s="111"/>
      <c r="I139" s="111" t="n">
        <f aca="false">SUM(D139:H139)</f>
        <v>2</v>
      </c>
      <c r="J139" s="112" t="n">
        <v>2000</v>
      </c>
    </row>
    <row r="140" customFormat="false" ht="16.5" hidden="false" customHeight="true" outlineLevel="0" collapsed="false">
      <c r="A140" s="108" t="n">
        <v>137</v>
      </c>
      <c r="B140" s="109" t="s">
        <v>576</v>
      </c>
      <c r="C140" s="110" t="s">
        <v>619</v>
      </c>
      <c r="D140" s="111" t="n">
        <v>1</v>
      </c>
      <c r="E140" s="111" t="n">
        <v>0</v>
      </c>
      <c r="F140" s="111" t="n">
        <v>0</v>
      </c>
      <c r="G140" s="111" t="n">
        <v>0</v>
      </c>
      <c r="H140" s="111"/>
      <c r="I140" s="111" t="n">
        <f aca="false">SUM(D140:H140)</f>
        <v>1</v>
      </c>
      <c r="J140" s="112" t="n">
        <v>1000</v>
      </c>
    </row>
    <row r="141" customFormat="false" ht="16.5" hidden="false" customHeight="true" outlineLevel="0" collapsed="false">
      <c r="A141" s="108" t="n">
        <v>138</v>
      </c>
      <c r="B141" s="109" t="s">
        <v>576</v>
      </c>
      <c r="C141" s="110" t="s">
        <v>620</v>
      </c>
      <c r="D141" s="111" t="n">
        <v>1</v>
      </c>
      <c r="E141" s="111" t="n">
        <v>0</v>
      </c>
      <c r="F141" s="111" t="n">
        <v>0</v>
      </c>
      <c r="G141" s="111" t="n">
        <v>0</v>
      </c>
      <c r="H141" s="111"/>
      <c r="I141" s="111" t="n">
        <f aca="false">SUM(D141:H141)</f>
        <v>1</v>
      </c>
      <c r="J141" s="112" t="n">
        <v>1000</v>
      </c>
    </row>
    <row r="142" customFormat="false" ht="16.5" hidden="false" customHeight="true" outlineLevel="0" collapsed="false">
      <c r="A142" s="108" t="n">
        <v>139</v>
      </c>
      <c r="B142" s="109" t="s">
        <v>576</v>
      </c>
      <c r="C142" s="110" t="s">
        <v>17</v>
      </c>
      <c r="D142" s="111" t="n">
        <v>0</v>
      </c>
      <c r="E142" s="111" t="n">
        <v>0</v>
      </c>
      <c r="F142" s="111" t="n">
        <v>3</v>
      </c>
      <c r="G142" s="111" t="n">
        <v>0</v>
      </c>
      <c r="H142" s="111"/>
      <c r="I142" s="111" t="n">
        <f aca="false">SUM(D142:H142)</f>
        <v>3</v>
      </c>
      <c r="J142" s="112" t="n">
        <v>3000</v>
      </c>
    </row>
    <row r="143" customFormat="false" ht="16.5" hidden="false" customHeight="true" outlineLevel="0" collapsed="false">
      <c r="A143" s="108" t="n">
        <v>140</v>
      </c>
      <c r="B143" s="109" t="s">
        <v>576</v>
      </c>
      <c r="C143" s="110" t="s">
        <v>111</v>
      </c>
      <c r="D143" s="111" t="n">
        <v>0</v>
      </c>
      <c r="E143" s="111" t="n">
        <v>0</v>
      </c>
      <c r="F143" s="111" t="n">
        <v>1</v>
      </c>
      <c r="G143" s="111" t="n">
        <v>0</v>
      </c>
      <c r="H143" s="111"/>
      <c r="I143" s="111" t="n">
        <f aca="false">SUM(D143:H143)</f>
        <v>1</v>
      </c>
      <c r="J143" s="112" t="n">
        <v>1000</v>
      </c>
    </row>
    <row r="144" customFormat="false" ht="16.5" hidden="false" customHeight="true" outlineLevel="0" collapsed="false">
      <c r="A144" s="108" t="n">
        <v>141</v>
      </c>
      <c r="B144" s="109" t="s">
        <v>576</v>
      </c>
      <c r="C144" s="110" t="s">
        <v>621</v>
      </c>
      <c r="D144" s="111" t="n">
        <v>1</v>
      </c>
      <c r="E144" s="111" t="n">
        <v>0</v>
      </c>
      <c r="F144" s="111" t="n">
        <v>2</v>
      </c>
      <c r="G144" s="111" t="n">
        <v>0</v>
      </c>
      <c r="H144" s="111"/>
      <c r="I144" s="111" t="n">
        <f aca="false">SUM(D144:H144)</f>
        <v>3</v>
      </c>
      <c r="J144" s="112" t="n">
        <v>3000</v>
      </c>
    </row>
    <row r="145" customFormat="false" ht="16.5" hidden="false" customHeight="true" outlineLevel="0" collapsed="false">
      <c r="A145" s="108" t="n">
        <v>142</v>
      </c>
      <c r="B145" s="109" t="s">
        <v>576</v>
      </c>
      <c r="C145" s="110" t="s">
        <v>218</v>
      </c>
      <c r="D145" s="111" t="n">
        <v>1</v>
      </c>
      <c r="E145" s="111" t="n">
        <v>0</v>
      </c>
      <c r="F145" s="111" t="n">
        <v>3</v>
      </c>
      <c r="G145" s="111" t="n">
        <v>1</v>
      </c>
      <c r="H145" s="111"/>
      <c r="I145" s="111" t="n">
        <f aca="false">SUM(D145:H145)</f>
        <v>5</v>
      </c>
      <c r="J145" s="112" t="n">
        <v>4800</v>
      </c>
    </row>
    <row r="146" customFormat="false" ht="16.5" hidden="false" customHeight="true" outlineLevel="0" collapsed="false">
      <c r="A146" s="108" t="n">
        <v>143</v>
      </c>
      <c r="B146" s="109" t="s">
        <v>576</v>
      </c>
      <c r="C146" s="110" t="s">
        <v>188</v>
      </c>
      <c r="D146" s="111" t="n">
        <v>0</v>
      </c>
      <c r="E146" s="111" t="n">
        <v>0</v>
      </c>
      <c r="F146" s="111" t="n">
        <v>4</v>
      </c>
      <c r="G146" s="111" t="n">
        <v>0</v>
      </c>
      <c r="H146" s="111"/>
      <c r="I146" s="111" t="n">
        <f aca="false">SUM(D146:H146)</f>
        <v>4</v>
      </c>
      <c r="J146" s="112" t="n">
        <v>4000</v>
      </c>
    </row>
    <row r="147" customFormat="false" ht="16.5" hidden="false" customHeight="true" outlineLevel="0" collapsed="false">
      <c r="A147" s="108" t="n">
        <v>144</v>
      </c>
      <c r="B147" s="109" t="s">
        <v>576</v>
      </c>
      <c r="C147" s="110" t="s">
        <v>622</v>
      </c>
      <c r="D147" s="111" t="n">
        <v>0</v>
      </c>
      <c r="E147" s="111" t="n">
        <v>0</v>
      </c>
      <c r="F147" s="111" t="n">
        <v>2</v>
      </c>
      <c r="G147" s="111" t="n">
        <v>0</v>
      </c>
      <c r="H147" s="111"/>
      <c r="I147" s="111" t="n">
        <f aca="false">SUM(D147:H147)</f>
        <v>2</v>
      </c>
      <c r="J147" s="112" t="n">
        <v>2000</v>
      </c>
    </row>
    <row r="148" customFormat="false" ht="16.5" hidden="false" customHeight="true" outlineLevel="0" collapsed="false">
      <c r="A148" s="108" t="n">
        <v>145</v>
      </c>
      <c r="B148" s="109" t="s">
        <v>576</v>
      </c>
      <c r="C148" s="110" t="s">
        <v>623</v>
      </c>
      <c r="D148" s="111" t="n">
        <v>1</v>
      </c>
      <c r="E148" s="111" t="n">
        <v>1</v>
      </c>
      <c r="F148" s="111" t="n">
        <v>1</v>
      </c>
      <c r="G148" s="111" t="n">
        <v>0</v>
      </c>
      <c r="H148" s="111"/>
      <c r="I148" s="111" t="n">
        <f aca="false">SUM(D148:H148)</f>
        <v>3</v>
      </c>
      <c r="J148" s="112" t="n">
        <v>7000</v>
      </c>
    </row>
    <row r="149" customFormat="false" ht="16.5" hidden="false" customHeight="true" outlineLevel="0" collapsed="false">
      <c r="A149" s="108" t="n">
        <v>146</v>
      </c>
      <c r="B149" s="109" t="s">
        <v>576</v>
      </c>
      <c r="C149" s="110" t="s">
        <v>312</v>
      </c>
      <c r="D149" s="111" t="n">
        <v>0</v>
      </c>
      <c r="E149" s="111" t="n">
        <v>0</v>
      </c>
      <c r="F149" s="111" t="n">
        <v>0</v>
      </c>
      <c r="G149" s="111" t="n">
        <v>1</v>
      </c>
      <c r="H149" s="111"/>
      <c r="I149" s="111" t="n">
        <f aca="false">SUM(D149:H149)</f>
        <v>1</v>
      </c>
      <c r="J149" s="112" t="n">
        <v>800</v>
      </c>
    </row>
    <row r="150" customFormat="false" ht="16.5" hidden="false" customHeight="true" outlineLevel="0" collapsed="false">
      <c r="A150" s="108" t="n">
        <v>147</v>
      </c>
      <c r="B150" s="109" t="s">
        <v>576</v>
      </c>
      <c r="C150" s="110" t="s">
        <v>36</v>
      </c>
      <c r="D150" s="111" t="n">
        <v>0</v>
      </c>
      <c r="E150" s="111" t="n">
        <v>0</v>
      </c>
      <c r="F150" s="111" t="n">
        <v>8</v>
      </c>
      <c r="G150" s="111" t="n">
        <v>0</v>
      </c>
      <c r="H150" s="111"/>
      <c r="I150" s="111" t="n">
        <f aca="false">SUM(D150:H150)</f>
        <v>8</v>
      </c>
      <c r="J150" s="112" t="n">
        <v>8000</v>
      </c>
    </row>
    <row r="151" customFormat="false" ht="16.5" hidden="false" customHeight="true" outlineLevel="0" collapsed="false">
      <c r="A151" s="108" t="n">
        <v>148</v>
      </c>
      <c r="B151" s="109" t="s">
        <v>576</v>
      </c>
      <c r="C151" s="110" t="s">
        <v>186</v>
      </c>
      <c r="D151" s="111" t="n">
        <v>0</v>
      </c>
      <c r="E151" s="111" t="n">
        <v>0</v>
      </c>
      <c r="F151" s="111" t="n">
        <v>1</v>
      </c>
      <c r="G151" s="111" t="n">
        <v>0</v>
      </c>
      <c r="H151" s="111"/>
      <c r="I151" s="111" t="n">
        <f aca="false">SUM(D151:H151)</f>
        <v>1</v>
      </c>
      <c r="J151" s="112" t="n">
        <v>1000</v>
      </c>
    </row>
    <row r="152" customFormat="false" ht="16.5" hidden="false" customHeight="true" outlineLevel="0" collapsed="false">
      <c r="A152" s="108" t="n">
        <v>149</v>
      </c>
      <c r="B152" s="109" t="s">
        <v>576</v>
      </c>
      <c r="C152" s="110" t="s">
        <v>624</v>
      </c>
      <c r="D152" s="111" t="n">
        <v>1</v>
      </c>
      <c r="E152" s="111" t="n">
        <v>0</v>
      </c>
      <c r="F152" s="111" t="n">
        <v>0</v>
      </c>
      <c r="G152" s="111" t="n">
        <v>0</v>
      </c>
      <c r="H152" s="111"/>
      <c r="I152" s="111" t="n">
        <f aca="false">SUM(D152:H152)</f>
        <v>1</v>
      </c>
      <c r="J152" s="112" t="n">
        <v>1000</v>
      </c>
    </row>
    <row r="153" customFormat="false" ht="16.5" hidden="false" customHeight="true" outlineLevel="0" collapsed="false">
      <c r="A153" s="108" t="n">
        <v>150</v>
      </c>
      <c r="B153" s="109" t="s">
        <v>576</v>
      </c>
      <c r="C153" s="110" t="s">
        <v>60</v>
      </c>
      <c r="D153" s="111" t="n">
        <v>3</v>
      </c>
      <c r="E153" s="111" t="n">
        <v>2</v>
      </c>
      <c r="F153" s="111" t="n">
        <v>3</v>
      </c>
      <c r="G153" s="111" t="n">
        <v>0</v>
      </c>
      <c r="H153" s="111"/>
      <c r="I153" s="111" t="n">
        <f aca="false">SUM(D153:H153)</f>
        <v>8</v>
      </c>
      <c r="J153" s="112" t="n">
        <v>16000</v>
      </c>
    </row>
    <row r="154" customFormat="false" ht="16.5" hidden="false" customHeight="true" outlineLevel="0" collapsed="false">
      <c r="A154" s="108" t="n">
        <v>151</v>
      </c>
      <c r="B154" s="109" t="s">
        <v>576</v>
      </c>
      <c r="C154" s="110" t="s">
        <v>625</v>
      </c>
      <c r="D154" s="111" t="n">
        <v>0</v>
      </c>
      <c r="E154" s="111" t="n">
        <v>0</v>
      </c>
      <c r="F154" s="111" t="n">
        <v>2</v>
      </c>
      <c r="G154" s="111" t="n">
        <v>0</v>
      </c>
      <c r="H154" s="111"/>
      <c r="I154" s="111" t="n">
        <f aca="false">SUM(D154:H154)</f>
        <v>2</v>
      </c>
      <c r="J154" s="112" t="n">
        <v>2000</v>
      </c>
    </row>
    <row r="155" customFormat="false" ht="16.5" hidden="false" customHeight="true" outlineLevel="0" collapsed="false">
      <c r="A155" s="108" t="n">
        <v>152</v>
      </c>
      <c r="B155" s="109" t="s">
        <v>576</v>
      </c>
      <c r="C155" s="110" t="s">
        <v>626</v>
      </c>
      <c r="D155" s="111" t="n">
        <v>4</v>
      </c>
      <c r="E155" s="111" t="n">
        <v>0</v>
      </c>
      <c r="F155" s="111" t="n">
        <v>0</v>
      </c>
      <c r="G155" s="111" t="n">
        <v>0</v>
      </c>
      <c r="H155" s="111"/>
      <c r="I155" s="111" t="n">
        <f aca="false">SUM(D155:H155)</f>
        <v>4</v>
      </c>
      <c r="J155" s="112" t="n">
        <v>4000</v>
      </c>
    </row>
    <row r="156" customFormat="false" ht="16.5" hidden="false" customHeight="true" outlineLevel="0" collapsed="false">
      <c r="A156" s="108" t="n">
        <v>153</v>
      </c>
      <c r="B156" s="109" t="s">
        <v>576</v>
      </c>
      <c r="C156" s="110" t="s">
        <v>30</v>
      </c>
      <c r="D156" s="111" t="n">
        <v>0</v>
      </c>
      <c r="E156" s="111" t="n">
        <v>0</v>
      </c>
      <c r="F156" s="111" t="n">
        <v>2</v>
      </c>
      <c r="G156" s="111" t="n">
        <v>0</v>
      </c>
      <c r="H156" s="111"/>
      <c r="I156" s="111" t="n">
        <f aca="false">SUM(D156:H156)</f>
        <v>2</v>
      </c>
      <c r="J156" s="112" t="n">
        <v>2000</v>
      </c>
    </row>
    <row r="157" customFormat="false" ht="16.5" hidden="false" customHeight="true" outlineLevel="0" collapsed="false">
      <c r="A157" s="108" t="n">
        <v>154</v>
      </c>
      <c r="B157" s="109" t="s">
        <v>576</v>
      </c>
      <c r="C157" s="110" t="s">
        <v>627</v>
      </c>
      <c r="D157" s="111"/>
      <c r="E157" s="111"/>
      <c r="F157" s="111" t="n">
        <v>5</v>
      </c>
      <c r="G157" s="111"/>
      <c r="H157" s="111"/>
      <c r="I157" s="111" t="n">
        <f aca="false">SUM(D157:H157)</f>
        <v>5</v>
      </c>
      <c r="J157" s="112" t="n">
        <v>5000</v>
      </c>
    </row>
    <row r="158" customFormat="false" ht="16.5" hidden="false" customHeight="true" outlineLevel="0" collapsed="false">
      <c r="A158" s="108" t="n">
        <v>155</v>
      </c>
      <c r="B158" s="109" t="s">
        <v>628</v>
      </c>
      <c r="C158" s="110" t="s">
        <v>87</v>
      </c>
      <c r="D158" s="111" t="n">
        <v>4</v>
      </c>
      <c r="E158" s="111" t="n">
        <v>2</v>
      </c>
      <c r="F158" s="111"/>
      <c r="G158" s="111" t="n">
        <v>2</v>
      </c>
      <c r="H158" s="111"/>
      <c r="I158" s="111" t="n">
        <f aca="false">SUM(D158:H158)</f>
        <v>8</v>
      </c>
      <c r="J158" s="112" t="n">
        <f aca="false">D158*1000+E158*5000+F158*1000+G158*800+H158*10000</f>
        <v>15600</v>
      </c>
    </row>
    <row r="159" customFormat="false" ht="16.5" hidden="false" customHeight="true" outlineLevel="0" collapsed="false">
      <c r="A159" s="108" t="n">
        <v>156</v>
      </c>
      <c r="B159" s="109" t="s">
        <v>628</v>
      </c>
      <c r="C159" s="110" t="s">
        <v>629</v>
      </c>
      <c r="D159" s="111" t="n">
        <v>1</v>
      </c>
      <c r="E159" s="111"/>
      <c r="F159" s="111"/>
      <c r="G159" s="111"/>
      <c r="H159" s="111"/>
      <c r="I159" s="111" t="n">
        <f aca="false">SUM(D159:H159)</f>
        <v>1</v>
      </c>
      <c r="J159" s="112" t="n">
        <f aca="false">D159*1000+E159*5000+F159*1000+G159*800+H159*10000</f>
        <v>1000</v>
      </c>
    </row>
    <row r="160" customFormat="false" ht="16.5" hidden="false" customHeight="true" outlineLevel="0" collapsed="false">
      <c r="A160" s="108" t="n">
        <v>157</v>
      </c>
      <c r="B160" s="109" t="s">
        <v>628</v>
      </c>
      <c r="C160" s="110" t="s">
        <v>630</v>
      </c>
      <c r="D160" s="111"/>
      <c r="E160" s="111"/>
      <c r="F160" s="111" t="n">
        <v>3</v>
      </c>
      <c r="G160" s="111"/>
      <c r="H160" s="111"/>
      <c r="I160" s="111" t="n">
        <f aca="false">SUM(D160:H160)</f>
        <v>3</v>
      </c>
      <c r="J160" s="112" t="n">
        <f aca="false">D160*1000+E160*5000+F160*1000+G160*800+H160*10000</f>
        <v>3000</v>
      </c>
    </row>
    <row r="161" customFormat="false" ht="16.5" hidden="false" customHeight="true" outlineLevel="0" collapsed="false">
      <c r="A161" s="108" t="n">
        <v>158</v>
      </c>
      <c r="B161" s="109" t="s">
        <v>628</v>
      </c>
      <c r="C161" s="110" t="s">
        <v>631</v>
      </c>
      <c r="D161" s="111"/>
      <c r="E161" s="111"/>
      <c r="F161" s="111" t="n">
        <v>1</v>
      </c>
      <c r="G161" s="111"/>
      <c r="H161" s="111"/>
      <c r="I161" s="111" t="n">
        <f aca="false">SUM(D161:H161)</f>
        <v>1</v>
      </c>
      <c r="J161" s="112" t="n">
        <f aca="false">D161*1000+E161*5000+F161*1000+G161*800+H161*10000</f>
        <v>1000</v>
      </c>
    </row>
    <row r="162" customFormat="false" ht="16.5" hidden="false" customHeight="true" outlineLevel="0" collapsed="false">
      <c r="A162" s="108" t="n">
        <v>159</v>
      </c>
      <c r="B162" s="109" t="s">
        <v>628</v>
      </c>
      <c r="C162" s="110" t="s">
        <v>183</v>
      </c>
      <c r="D162" s="111"/>
      <c r="E162" s="111"/>
      <c r="F162" s="111" t="n">
        <v>1</v>
      </c>
      <c r="G162" s="111"/>
      <c r="H162" s="111"/>
      <c r="I162" s="111" t="n">
        <f aca="false">SUM(D162:H162)</f>
        <v>1</v>
      </c>
      <c r="J162" s="112" t="n">
        <f aca="false">D162*1000+E162*5000+F162*1000+G162*800+H162*10000</f>
        <v>1000</v>
      </c>
    </row>
    <row r="163" customFormat="false" ht="16.5" hidden="false" customHeight="true" outlineLevel="0" collapsed="false">
      <c r="A163" s="108" t="n">
        <v>160</v>
      </c>
      <c r="B163" s="109" t="s">
        <v>628</v>
      </c>
      <c r="C163" s="110" t="s">
        <v>632</v>
      </c>
      <c r="D163" s="111" t="n">
        <v>1</v>
      </c>
      <c r="E163" s="111"/>
      <c r="F163" s="111"/>
      <c r="G163" s="111"/>
      <c r="H163" s="111"/>
      <c r="I163" s="111" t="n">
        <f aca="false">SUM(D163:H163)</f>
        <v>1</v>
      </c>
      <c r="J163" s="112" t="n">
        <f aca="false">D163*1000+E163*5000+F163*1000+G163*800+H163*10000</f>
        <v>1000</v>
      </c>
    </row>
    <row r="164" customFormat="false" ht="16.5" hidden="false" customHeight="true" outlineLevel="0" collapsed="false">
      <c r="A164" s="108" t="n">
        <v>161</v>
      </c>
      <c r="B164" s="109" t="s">
        <v>628</v>
      </c>
      <c r="C164" s="110" t="s">
        <v>633</v>
      </c>
      <c r="D164" s="111" t="n">
        <v>1</v>
      </c>
      <c r="E164" s="111"/>
      <c r="F164" s="111" t="n">
        <v>7</v>
      </c>
      <c r="G164" s="111"/>
      <c r="H164" s="111"/>
      <c r="I164" s="111" t="n">
        <f aca="false">SUM(D164:H164)</f>
        <v>8</v>
      </c>
      <c r="J164" s="112" t="n">
        <f aca="false">D164*1000+E164*5000+F164*1000+G164*800+H164*10000</f>
        <v>8000</v>
      </c>
    </row>
    <row r="165" customFormat="false" ht="16.5" hidden="false" customHeight="true" outlineLevel="0" collapsed="false">
      <c r="A165" s="108" t="n">
        <v>162</v>
      </c>
      <c r="B165" s="109" t="s">
        <v>628</v>
      </c>
      <c r="C165" s="110" t="s">
        <v>634</v>
      </c>
      <c r="D165" s="111" t="n">
        <v>1</v>
      </c>
      <c r="E165" s="111"/>
      <c r="F165" s="111"/>
      <c r="G165" s="111"/>
      <c r="H165" s="111"/>
      <c r="I165" s="111" t="n">
        <f aca="false">SUM(D165:H165)</f>
        <v>1</v>
      </c>
      <c r="J165" s="112" t="n">
        <f aca="false">D165*1000+E165*5000+F165*1000+G165*800+H165*10000</f>
        <v>1000</v>
      </c>
    </row>
    <row r="166" customFormat="false" ht="16.5" hidden="false" customHeight="true" outlineLevel="0" collapsed="false">
      <c r="A166" s="108" t="n">
        <v>163</v>
      </c>
      <c r="B166" s="109" t="s">
        <v>628</v>
      </c>
      <c r="C166" s="110" t="s">
        <v>635</v>
      </c>
      <c r="D166" s="111" t="n">
        <v>3</v>
      </c>
      <c r="E166" s="111" t="n">
        <v>1</v>
      </c>
      <c r="F166" s="111"/>
      <c r="G166" s="111" t="n">
        <v>1</v>
      </c>
      <c r="H166" s="111"/>
      <c r="I166" s="111" t="n">
        <f aca="false">SUM(D166:H166)</f>
        <v>5</v>
      </c>
      <c r="J166" s="112" t="n">
        <f aca="false">D166*1000+E166*5000+F166*1000+G166*800+H166*10000</f>
        <v>8800</v>
      </c>
    </row>
    <row r="167" customFormat="false" ht="16.5" hidden="false" customHeight="true" outlineLevel="0" collapsed="false">
      <c r="A167" s="108" t="n">
        <v>164</v>
      </c>
      <c r="B167" s="109" t="s">
        <v>628</v>
      </c>
      <c r="C167" s="110" t="s">
        <v>213</v>
      </c>
      <c r="D167" s="111" t="n">
        <v>14</v>
      </c>
      <c r="E167" s="111" t="n">
        <v>1</v>
      </c>
      <c r="F167" s="111" t="n">
        <v>3</v>
      </c>
      <c r="G167" s="111"/>
      <c r="H167" s="111"/>
      <c r="I167" s="111" t="n">
        <f aca="false">SUM(D167:H167)</f>
        <v>18</v>
      </c>
      <c r="J167" s="112" t="n">
        <f aca="false">D167*1000+E167*5000+F167*1000+G167*800+H167*10000</f>
        <v>22000</v>
      </c>
    </row>
    <row r="168" customFormat="false" ht="16.5" hidden="false" customHeight="true" outlineLevel="0" collapsed="false">
      <c r="A168" s="108" t="n">
        <v>165</v>
      </c>
      <c r="B168" s="109" t="s">
        <v>628</v>
      </c>
      <c r="C168" s="110" t="s">
        <v>636</v>
      </c>
      <c r="D168" s="111" t="n">
        <v>10</v>
      </c>
      <c r="E168" s="111" t="n">
        <v>1</v>
      </c>
      <c r="F168" s="111" t="n">
        <v>13</v>
      </c>
      <c r="G168" s="111" t="n">
        <v>3</v>
      </c>
      <c r="H168" s="111"/>
      <c r="I168" s="111" t="n">
        <f aca="false">SUM(D168:H168)</f>
        <v>27</v>
      </c>
      <c r="J168" s="112" t="n">
        <f aca="false">D168*1000+E168*5000+F168*1000+G168*800+H168*10000</f>
        <v>30400</v>
      </c>
    </row>
    <row r="169" customFormat="false" ht="16.5" hidden="false" customHeight="true" outlineLevel="0" collapsed="false">
      <c r="A169" s="108" t="n">
        <v>166</v>
      </c>
      <c r="B169" s="109" t="s">
        <v>628</v>
      </c>
      <c r="C169" s="110" t="s">
        <v>637</v>
      </c>
      <c r="D169" s="111" t="n">
        <v>3</v>
      </c>
      <c r="E169" s="111"/>
      <c r="F169" s="111" t="n">
        <v>1</v>
      </c>
      <c r="G169" s="111"/>
      <c r="H169" s="111"/>
      <c r="I169" s="111" t="n">
        <f aca="false">SUM(D169:H169)</f>
        <v>4</v>
      </c>
      <c r="J169" s="112" t="n">
        <f aca="false">D169*1000+E169*5000+F169*1000+G169*800+H169*10000</f>
        <v>4000</v>
      </c>
    </row>
    <row r="170" customFormat="false" ht="16.5" hidden="false" customHeight="true" outlineLevel="0" collapsed="false">
      <c r="A170" s="108" t="n">
        <v>167</v>
      </c>
      <c r="B170" s="109" t="s">
        <v>628</v>
      </c>
      <c r="C170" s="110" t="s">
        <v>342</v>
      </c>
      <c r="D170" s="111" t="n">
        <v>16</v>
      </c>
      <c r="E170" s="111"/>
      <c r="F170" s="111"/>
      <c r="G170" s="111"/>
      <c r="H170" s="111"/>
      <c r="I170" s="111" t="n">
        <f aca="false">SUM(D170:H170)</f>
        <v>16</v>
      </c>
      <c r="J170" s="112" t="n">
        <f aca="false">D170*1000+E170*5000+F170*1000+G170*800+H170*10000</f>
        <v>16000</v>
      </c>
    </row>
    <row r="171" customFormat="false" ht="16.5" hidden="false" customHeight="true" outlineLevel="0" collapsed="false">
      <c r="A171" s="108" t="n">
        <v>168</v>
      </c>
      <c r="B171" s="109" t="s">
        <v>628</v>
      </c>
      <c r="C171" s="110" t="s">
        <v>42</v>
      </c>
      <c r="D171" s="111"/>
      <c r="E171" s="111" t="n">
        <v>1</v>
      </c>
      <c r="F171" s="111"/>
      <c r="G171" s="111"/>
      <c r="H171" s="111"/>
      <c r="I171" s="111" t="n">
        <f aca="false">SUM(D171:H171)</f>
        <v>1</v>
      </c>
      <c r="J171" s="112" t="n">
        <f aca="false">D171*1000+E171*5000+F171*1000+G171*800+H171*10000</f>
        <v>5000</v>
      </c>
    </row>
    <row r="172" customFormat="false" ht="16.5" hidden="false" customHeight="true" outlineLevel="0" collapsed="false">
      <c r="A172" s="108" t="n">
        <v>169</v>
      </c>
      <c r="B172" s="109" t="s">
        <v>628</v>
      </c>
      <c r="C172" s="110" t="s">
        <v>638</v>
      </c>
      <c r="D172" s="111"/>
      <c r="E172" s="111"/>
      <c r="F172" s="111" t="n">
        <v>9</v>
      </c>
      <c r="G172" s="111"/>
      <c r="H172" s="111"/>
      <c r="I172" s="111" t="n">
        <f aca="false">SUM(D172:H172)</f>
        <v>9</v>
      </c>
      <c r="J172" s="112" t="n">
        <f aca="false">D172*1000+E172*5000+F172*1000+G172*800+H172*10000</f>
        <v>9000</v>
      </c>
    </row>
    <row r="173" customFormat="false" ht="16.5" hidden="false" customHeight="true" outlineLevel="0" collapsed="false">
      <c r="A173" s="108" t="n">
        <v>170</v>
      </c>
      <c r="B173" s="109" t="s">
        <v>628</v>
      </c>
      <c r="C173" s="110" t="s">
        <v>639</v>
      </c>
      <c r="D173" s="111"/>
      <c r="E173" s="111"/>
      <c r="F173" s="111" t="n">
        <v>1</v>
      </c>
      <c r="G173" s="111"/>
      <c r="H173" s="111"/>
      <c r="I173" s="111" t="n">
        <f aca="false">SUM(D173:H173)</f>
        <v>1</v>
      </c>
      <c r="J173" s="112" t="n">
        <f aca="false">D173*1000+E173*5000+F173*1000+G173*800+H173*10000</f>
        <v>1000</v>
      </c>
    </row>
    <row r="174" customFormat="false" ht="16.5" hidden="false" customHeight="true" outlineLevel="0" collapsed="false">
      <c r="A174" s="108" t="n">
        <v>171</v>
      </c>
      <c r="B174" s="109" t="s">
        <v>640</v>
      </c>
      <c r="C174" s="110" t="s">
        <v>470</v>
      </c>
      <c r="D174" s="111"/>
      <c r="E174" s="111" t="n">
        <v>3</v>
      </c>
      <c r="F174" s="111"/>
      <c r="G174" s="111"/>
      <c r="H174" s="111"/>
      <c r="I174" s="111" t="n">
        <f aca="false">SUM(D174:H174)</f>
        <v>3</v>
      </c>
      <c r="J174" s="112" t="n">
        <f aca="false">D174*1000+E174*5000+F174*1000+G174*800+H174*10000</f>
        <v>15000</v>
      </c>
    </row>
    <row r="175" customFormat="false" ht="16.5" hidden="false" customHeight="true" outlineLevel="0" collapsed="false">
      <c r="A175" s="108" t="n">
        <v>172</v>
      </c>
      <c r="B175" s="109" t="s">
        <v>640</v>
      </c>
      <c r="C175" s="110" t="s">
        <v>641</v>
      </c>
      <c r="D175" s="111"/>
      <c r="E175" s="111"/>
      <c r="F175" s="111" t="n">
        <v>7</v>
      </c>
      <c r="G175" s="111"/>
      <c r="H175" s="111"/>
      <c r="I175" s="111" t="n">
        <f aca="false">SUM(D175:H175)</f>
        <v>7</v>
      </c>
      <c r="J175" s="112" t="n">
        <f aca="false">D175*1000+E175*5000+F175*1000+G175*800+H175*10000</f>
        <v>7000</v>
      </c>
    </row>
    <row r="176" customFormat="false" ht="16.5" hidden="false" customHeight="true" outlineLevel="0" collapsed="false">
      <c r="A176" s="108" t="n">
        <v>173</v>
      </c>
      <c r="B176" s="109" t="s">
        <v>640</v>
      </c>
      <c r="C176" s="110" t="s">
        <v>642</v>
      </c>
      <c r="D176" s="111"/>
      <c r="E176" s="111"/>
      <c r="F176" s="111" t="n">
        <v>2</v>
      </c>
      <c r="G176" s="111"/>
      <c r="H176" s="111"/>
      <c r="I176" s="111" t="n">
        <f aca="false">SUM(D176:H176)</f>
        <v>2</v>
      </c>
      <c r="J176" s="112" t="n">
        <f aca="false">D176*1000+E176*5000+F176*1000+G176*800+H176*10000</f>
        <v>2000</v>
      </c>
    </row>
    <row r="177" customFormat="false" ht="16.5" hidden="false" customHeight="true" outlineLevel="0" collapsed="false">
      <c r="A177" s="108" t="n">
        <v>174</v>
      </c>
      <c r="B177" s="109" t="s">
        <v>640</v>
      </c>
      <c r="C177" s="110" t="s">
        <v>643</v>
      </c>
      <c r="D177" s="111"/>
      <c r="E177" s="111"/>
      <c r="F177" s="111" t="n">
        <v>2</v>
      </c>
      <c r="G177" s="111"/>
      <c r="H177" s="111"/>
      <c r="I177" s="111" t="n">
        <f aca="false">SUM(D177:H177)</f>
        <v>2</v>
      </c>
      <c r="J177" s="112" t="n">
        <f aca="false">D177*1000+E177*5000+F177*1000+G177*800+H177*10000</f>
        <v>2000</v>
      </c>
    </row>
    <row r="178" customFormat="false" ht="16.5" hidden="false" customHeight="true" outlineLevel="0" collapsed="false">
      <c r="A178" s="108" t="n">
        <v>175</v>
      </c>
      <c r="B178" s="109" t="s">
        <v>640</v>
      </c>
      <c r="C178" s="110" t="s">
        <v>644</v>
      </c>
      <c r="D178" s="111"/>
      <c r="E178" s="111"/>
      <c r="F178" s="111" t="n">
        <v>6</v>
      </c>
      <c r="G178" s="111"/>
      <c r="H178" s="111"/>
      <c r="I178" s="111" t="n">
        <f aca="false">SUM(D178:H178)</f>
        <v>6</v>
      </c>
      <c r="J178" s="112" t="n">
        <f aca="false">D178*1000+E178*5000+F178*1000+G178*800+H178*10000</f>
        <v>6000</v>
      </c>
    </row>
    <row r="179" customFormat="false" ht="16.5" hidden="false" customHeight="true" outlineLevel="0" collapsed="false">
      <c r="A179" s="108" t="n">
        <v>176</v>
      </c>
      <c r="B179" s="109" t="s">
        <v>640</v>
      </c>
      <c r="C179" s="110" t="s">
        <v>100</v>
      </c>
      <c r="D179" s="111" t="n">
        <v>1</v>
      </c>
      <c r="E179" s="111"/>
      <c r="F179" s="111"/>
      <c r="G179" s="111"/>
      <c r="H179" s="111"/>
      <c r="I179" s="111" t="n">
        <f aca="false">SUM(D179:H179)</f>
        <v>1</v>
      </c>
      <c r="J179" s="112" t="n">
        <f aca="false">D179*1000+E179*5000+F179*1000+G179*800+H179*10000</f>
        <v>1000</v>
      </c>
    </row>
    <row r="180" customFormat="false" ht="16.5" hidden="false" customHeight="true" outlineLevel="0" collapsed="false">
      <c r="A180" s="108" t="n">
        <v>177</v>
      </c>
      <c r="B180" s="109" t="s">
        <v>640</v>
      </c>
      <c r="C180" s="110" t="s">
        <v>461</v>
      </c>
      <c r="D180" s="111"/>
      <c r="E180" s="111"/>
      <c r="F180" s="111" t="n">
        <v>1</v>
      </c>
      <c r="G180" s="111"/>
      <c r="H180" s="111"/>
      <c r="I180" s="111" t="n">
        <f aca="false">SUM(D180:H180)</f>
        <v>1</v>
      </c>
      <c r="J180" s="112" t="n">
        <f aca="false">D180*1000+E180*5000+F180*1000+G180*800+H180*10000</f>
        <v>1000</v>
      </c>
    </row>
    <row r="181" customFormat="false" ht="16.5" hidden="false" customHeight="true" outlineLevel="0" collapsed="false">
      <c r="A181" s="108" t="n">
        <v>178</v>
      </c>
      <c r="B181" s="109" t="s">
        <v>640</v>
      </c>
      <c r="C181" s="110" t="s">
        <v>101</v>
      </c>
      <c r="D181" s="111" t="n">
        <v>29</v>
      </c>
      <c r="E181" s="111"/>
      <c r="F181" s="111" t="n">
        <v>36</v>
      </c>
      <c r="G181" s="111"/>
      <c r="H181" s="111"/>
      <c r="I181" s="111" t="n">
        <f aca="false">SUM(D181:H181)</f>
        <v>65</v>
      </c>
      <c r="J181" s="112" t="n">
        <f aca="false">D181*1000+E181*5000+F181*1000+G181*800+H181*10000</f>
        <v>65000</v>
      </c>
    </row>
    <row r="182" customFormat="false" ht="16.5" hidden="false" customHeight="true" outlineLevel="0" collapsed="false">
      <c r="A182" s="108" t="n">
        <v>179</v>
      </c>
      <c r="B182" s="109" t="s">
        <v>640</v>
      </c>
      <c r="C182" s="110" t="s">
        <v>72</v>
      </c>
      <c r="D182" s="111" t="n">
        <v>4</v>
      </c>
      <c r="E182" s="111" t="n">
        <v>1</v>
      </c>
      <c r="F182" s="111" t="n">
        <v>5</v>
      </c>
      <c r="G182" s="111"/>
      <c r="H182" s="111"/>
      <c r="I182" s="111" t="n">
        <f aca="false">SUM(D182:H182)</f>
        <v>10</v>
      </c>
      <c r="J182" s="112" t="n">
        <f aca="false">D182*1000+E182*5000+F182*1000+G182*800+H182*10000</f>
        <v>14000</v>
      </c>
    </row>
    <row r="183" customFormat="false" ht="16.5" hidden="false" customHeight="true" outlineLevel="0" collapsed="false">
      <c r="A183" s="108" t="n">
        <v>180</v>
      </c>
      <c r="B183" s="109" t="s">
        <v>640</v>
      </c>
      <c r="C183" s="110" t="s">
        <v>645</v>
      </c>
      <c r="D183" s="111" t="n">
        <v>5</v>
      </c>
      <c r="E183" s="111"/>
      <c r="F183" s="111"/>
      <c r="G183" s="111"/>
      <c r="H183" s="111"/>
      <c r="I183" s="111" t="n">
        <f aca="false">SUM(D183:H183)</f>
        <v>5</v>
      </c>
      <c r="J183" s="112" t="n">
        <f aca="false">D183*1000+E183*5000+F183*1000+G183*800+H183*10000</f>
        <v>5000</v>
      </c>
    </row>
    <row r="184" customFormat="false" ht="16.5" hidden="false" customHeight="true" outlineLevel="0" collapsed="false">
      <c r="A184" s="108" t="n">
        <v>181</v>
      </c>
      <c r="B184" s="109" t="s">
        <v>640</v>
      </c>
      <c r="C184" s="110" t="s">
        <v>646</v>
      </c>
      <c r="D184" s="111" t="n">
        <v>3</v>
      </c>
      <c r="E184" s="111"/>
      <c r="F184" s="111" t="n">
        <v>1</v>
      </c>
      <c r="G184" s="111"/>
      <c r="H184" s="111"/>
      <c r="I184" s="111" t="n">
        <f aca="false">SUM(D184:H184)</f>
        <v>4</v>
      </c>
      <c r="J184" s="112" t="n">
        <f aca="false">D184*1000+E184*5000+F184*1000+G184*800+H184*10000</f>
        <v>4000</v>
      </c>
    </row>
    <row r="185" customFormat="false" ht="16.5" hidden="false" customHeight="true" outlineLevel="0" collapsed="false">
      <c r="A185" s="108" t="n">
        <v>182</v>
      </c>
      <c r="B185" s="109" t="s">
        <v>647</v>
      </c>
      <c r="C185" s="110" t="s">
        <v>648</v>
      </c>
      <c r="D185" s="111" t="n">
        <v>0</v>
      </c>
      <c r="E185" s="111" t="n">
        <v>1</v>
      </c>
      <c r="F185" s="111" t="n">
        <v>0</v>
      </c>
      <c r="G185" s="111" t="n">
        <v>0</v>
      </c>
      <c r="H185" s="111"/>
      <c r="I185" s="111" t="n">
        <f aca="false">SUM(D185:H185)</f>
        <v>1</v>
      </c>
      <c r="J185" s="112" t="n">
        <f aca="false">D185*500+E185*3000+F185*500+G185*400</f>
        <v>3000</v>
      </c>
    </row>
    <row r="186" s="115" customFormat="true" ht="16.5" hidden="false" customHeight="true" outlineLevel="0" collapsed="false">
      <c r="A186" s="108" t="n">
        <v>183</v>
      </c>
      <c r="B186" s="109" t="s">
        <v>647</v>
      </c>
      <c r="C186" s="110" t="s">
        <v>649</v>
      </c>
      <c r="D186" s="111" t="n">
        <v>6</v>
      </c>
      <c r="E186" s="111" t="n">
        <v>5</v>
      </c>
      <c r="F186" s="111" t="n">
        <v>0</v>
      </c>
      <c r="G186" s="111" t="n">
        <v>0</v>
      </c>
      <c r="H186" s="111"/>
      <c r="I186" s="111" t="n">
        <f aca="false">SUM(D186:H186)</f>
        <v>11</v>
      </c>
      <c r="J186" s="112" t="n">
        <f aca="false">D186*500+E186*3000+F186*500+G186*400</f>
        <v>18000</v>
      </c>
    </row>
    <row r="187" customFormat="false" ht="16.5" hidden="false" customHeight="true" outlineLevel="0" collapsed="false">
      <c r="A187" s="108" t="n">
        <v>184</v>
      </c>
      <c r="B187" s="109" t="s">
        <v>647</v>
      </c>
      <c r="C187" s="110" t="s">
        <v>650</v>
      </c>
      <c r="D187" s="111" t="n">
        <v>40</v>
      </c>
      <c r="E187" s="111" t="n">
        <v>42</v>
      </c>
      <c r="F187" s="111" t="n">
        <v>10</v>
      </c>
      <c r="G187" s="111" t="n">
        <v>0</v>
      </c>
      <c r="H187" s="111"/>
      <c r="I187" s="111" t="n">
        <f aca="false">SUM(D187:H187)</f>
        <v>92</v>
      </c>
      <c r="J187" s="112" t="n">
        <f aca="false">D187*1000+E187*5000+F187*1000+G187*800+H187*10000</f>
        <v>260000</v>
      </c>
    </row>
    <row r="188" customFormat="false" ht="16.5" hidden="false" customHeight="true" outlineLevel="0" collapsed="false">
      <c r="A188" s="108" t="n">
        <v>185</v>
      </c>
      <c r="B188" s="109" t="s">
        <v>647</v>
      </c>
      <c r="C188" s="110" t="s">
        <v>651</v>
      </c>
      <c r="D188" s="111" t="n">
        <v>1</v>
      </c>
      <c r="E188" s="111" t="n">
        <v>0</v>
      </c>
      <c r="F188" s="111" t="n">
        <v>0</v>
      </c>
      <c r="G188" s="111" t="n">
        <v>0</v>
      </c>
      <c r="H188" s="111"/>
      <c r="I188" s="111" t="n">
        <f aca="false">SUM(D188:H188)</f>
        <v>1</v>
      </c>
      <c r="J188" s="112" t="n">
        <f aca="false">D188*1000+E188*5000+F188*1000+G188*800+H188*10000</f>
        <v>1000</v>
      </c>
    </row>
    <row r="189" customFormat="false" ht="16.5" hidden="false" customHeight="true" outlineLevel="0" collapsed="false">
      <c r="A189" s="108" t="n">
        <v>186</v>
      </c>
      <c r="B189" s="109" t="s">
        <v>647</v>
      </c>
      <c r="C189" s="110" t="s">
        <v>652</v>
      </c>
      <c r="D189" s="111" t="n">
        <v>3</v>
      </c>
      <c r="E189" s="111" t="n">
        <v>0</v>
      </c>
      <c r="F189" s="111" t="n">
        <v>0</v>
      </c>
      <c r="G189" s="111" t="n">
        <v>0</v>
      </c>
      <c r="H189" s="111"/>
      <c r="I189" s="111" t="n">
        <f aca="false">SUM(D189:H189)</f>
        <v>3</v>
      </c>
      <c r="J189" s="112" t="n">
        <f aca="false">D189*1000+E189*5000+F189*1000+G189*800+H189*10000</f>
        <v>3000</v>
      </c>
    </row>
    <row r="190" customFormat="false" ht="16.5" hidden="false" customHeight="true" outlineLevel="0" collapsed="false">
      <c r="A190" s="108" t="n">
        <v>187</v>
      </c>
      <c r="B190" s="109" t="s">
        <v>647</v>
      </c>
      <c r="C190" s="110" t="s">
        <v>653</v>
      </c>
      <c r="D190" s="111" t="n">
        <v>44</v>
      </c>
      <c r="E190" s="111" t="n">
        <v>32</v>
      </c>
      <c r="F190" s="111" t="n">
        <v>13</v>
      </c>
      <c r="G190" s="111" t="n">
        <v>0</v>
      </c>
      <c r="H190" s="111" t="n">
        <v>1</v>
      </c>
      <c r="I190" s="111" t="n">
        <f aca="false">SUM(D190:H190)</f>
        <v>90</v>
      </c>
      <c r="J190" s="112" t="n">
        <f aca="false">D190*1000+E190*5000+F190*1000+G190*800+H190*10000</f>
        <v>227000</v>
      </c>
    </row>
    <row r="191" customFormat="false" ht="16.5" hidden="false" customHeight="true" outlineLevel="0" collapsed="false">
      <c r="A191" s="108" t="n">
        <v>188</v>
      </c>
      <c r="B191" s="109" t="s">
        <v>647</v>
      </c>
      <c r="C191" s="110" t="s">
        <v>216</v>
      </c>
      <c r="D191" s="111" t="n">
        <v>0</v>
      </c>
      <c r="E191" s="111" t="n">
        <v>0</v>
      </c>
      <c r="F191" s="111" t="n">
        <v>3</v>
      </c>
      <c r="G191" s="111" t="n">
        <v>0</v>
      </c>
      <c r="H191" s="111"/>
      <c r="I191" s="111" t="n">
        <f aca="false">SUM(D191:H191)</f>
        <v>3</v>
      </c>
      <c r="J191" s="112" t="n">
        <f aca="false">D191*1000+E191*5000+F191*1000+G191*800+H191*10000</f>
        <v>3000</v>
      </c>
    </row>
    <row r="192" customFormat="false" ht="16.5" hidden="false" customHeight="true" outlineLevel="0" collapsed="false">
      <c r="A192" s="108" t="n">
        <v>189</v>
      </c>
      <c r="B192" s="109" t="s">
        <v>647</v>
      </c>
      <c r="C192" s="110" t="s">
        <v>654</v>
      </c>
      <c r="D192" s="111" t="n">
        <v>1</v>
      </c>
      <c r="E192" s="111" t="n">
        <v>0</v>
      </c>
      <c r="F192" s="111" t="n">
        <v>0</v>
      </c>
      <c r="G192" s="111" t="n">
        <v>0</v>
      </c>
      <c r="H192" s="111"/>
      <c r="I192" s="111" t="n">
        <f aca="false">SUM(D192:H192)</f>
        <v>1</v>
      </c>
      <c r="J192" s="112" t="n">
        <f aca="false">D192*1000+E192*5000+F192*1000+G192*800+H192*10000</f>
        <v>1000</v>
      </c>
    </row>
    <row r="193" customFormat="false" ht="16.5" hidden="false" customHeight="true" outlineLevel="0" collapsed="false">
      <c r="A193" s="108" t="n">
        <v>190</v>
      </c>
      <c r="B193" s="109" t="s">
        <v>647</v>
      </c>
      <c r="C193" s="110" t="s">
        <v>655</v>
      </c>
      <c r="D193" s="111" t="n">
        <v>1</v>
      </c>
      <c r="E193" s="111" t="n">
        <v>0</v>
      </c>
      <c r="F193" s="111" t="n">
        <v>0</v>
      </c>
      <c r="G193" s="111" t="n">
        <v>0</v>
      </c>
      <c r="H193" s="111"/>
      <c r="I193" s="111" t="n">
        <f aca="false">SUM(D193:H193)</f>
        <v>1</v>
      </c>
      <c r="J193" s="112" t="n">
        <f aca="false">D193*1000+E193*5000+F193*1000+G193*800+H193*10000</f>
        <v>1000</v>
      </c>
    </row>
    <row r="194" customFormat="false" ht="16.5" hidden="false" customHeight="true" outlineLevel="0" collapsed="false">
      <c r="A194" s="108" t="n">
        <v>191</v>
      </c>
      <c r="B194" s="109" t="s">
        <v>647</v>
      </c>
      <c r="C194" s="110" t="s">
        <v>656</v>
      </c>
      <c r="D194" s="111" t="n">
        <v>0</v>
      </c>
      <c r="E194" s="111" t="n">
        <v>1</v>
      </c>
      <c r="F194" s="111" t="n">
        <v>0</v>
      </c>
      <c r="G194" s="111" t="n">
        <v>0</v>
      </c>
      <c r="H194" s="111"/>
      <c r="I194" s="111" t="n">
        <f aca="false">SUM(D194:H194)</f>
        <v>1</v>
      </c>
      <c r="J194" s="112" t="n">
        <f aca="false">D194*1000+E194*5000+F194*1000+G194*800+H194*10000</f>
        <v>5000</v>
      </c>
    </row>
    <row r="195" customFormat="false" ht="16.5" hidden="false" customHeight="true" outlineLevel="0" collapsed="false">
      <c r="A195" s="108" t="n">
        <v>192</v>
      </c>
      <c r="B195" s="109" t="s">
        <v>647</v>
      </c>
      <c r="C195" s="110" t="s">
        <v>657</v>
      </c>
      <c r="D195" s="111" t="n">
        <v>0</v>
      </c>
      <c r="E195" s="111" t="n">
        <v>0</v>
      </c>
      <c r="F195" s="111" t="n">
        <v>6</v>
      </c>
      <c r="G195" s="111" t="n">
        <v>1</v>
      </c>
      <c r="H195" s="111"/>
      <c r="I195" s="111" t="n">
        <f aca="false">SUM(D195:H195)</f>
        <v>7</v>
      </c>
      <c r="J195" s="112" t="n">
        <f aca="false">D195*1000+E195*5000+F195*1000+G195*800+H195*10000</f>
        <v>6800</v>
      </c>
    </row>
    <row r="196" customFormat="false" ht="16.5" hidden="false" customHeight="true" outlineLevel="0" collapsed="false">
      <c r="A196" s="108" t="n">
        <v>193</v>
      </c>
      <c r="B196" s="109" t="s">
        <v>647</v>
      </c>
      <c r="C196" s="110" t="s">
        <v>378</v>
      </c>
      <c r="D196" s="111" t="n">
        <v>0</v>
      </c>
      <c r="E196" s="111" t="n">
        <v>0</v>
      </c>
      <c r="F196" s="111" t="n">
        <v>5</v>
      </c>
      <c r="G196" s="111" t="n">
        <v>0</v>
      </c>
      <c r="H196" s="111"/>
      <c r="I196" s="111" t="n">
        <f aca="false">SUM(D196:H196)</f>
        <v>5</v>
      </c>
      <c r="J196" s="112" t="n">
        <f aca="false">D196*1000+E196*5000+F196*1000+G196*800+H196*10000</f>
        <v>5000</v>
      </c>
    </row>
    <row r="197" customFormat="false" ht="16.5" hidden="false" customHeight="true" outlineLevel="0" collapsed="false">
      <c r="A197" s="108" t="n">
        <v>194</v>
      </c>
      <c r="B197" s="109" t="s">
        <v>647</v>
      </c>
      <c r="C197" s="110" t="s">
        <v>114</v>
      </c>
      <c r="D197" s="111" t="n">
        <v>3</v>
      </c>
      <c r="E197" s="111" t="n">
        <v>0</v>
      </c>
      <c r="F197" s="111" t="n">
        <v>0</v>
      </c>
      <c r="G197" s="111" t="n">
        <v>0</v>
      </c>
      <c r="H197" s="111"/>
      <c r="I197" s="111" t="n">
        <f aca="false">SUM(D197:H197)</f>
        <v>3</v>
      </c>
      <c r="J197" s="112" t="n">
        <f aca="false">D197*1000+E197*5000+F197*1000+G197*800+H197*10000</f>
        <v>3000</v>
      </c>
    </row>
    <row r="198" customFormat="false" ht="16.5" hidden="false" customHeight="true" outlineLevel="0" collapsed="false">
      <c r="A198" s="108" t="n">
        <v>195</v>
      </c>
      <c r="B198" s="109" t="s">
        <v>647</v>
      </c>
      <c r="C198" s="110" t="s">
        <v>658</v>
      </c>
      <c r="D198" s="111" t="n">
        <v>1</v>
      </c>
      <c r="E198" s="111" t="n">
        <v>0</v>
      </c>
      <c r="F198" s="111" t="n">
        <v>0</v>
      </c>
      <c r="G198" s="111" t="n">
        <v>0</v>
      </c>
      <c r="H198" s="111"/>
      <c r="I198" s="111" t="n">
        <f aca="false">SUM(D198:H198)</f>
        <v>1</v>
      </c>
      <c r="J198" s="112" t="n">
        <f aca="false">D198*1000+E198*5000+F198*1000+G198*800+H198*10000</f>
        <v>1000</v>
      </c>
    </row>
    <row r="199" customFormat="false" ht="16.5" hidden="false" customHeight="true" outlineLevel="0" collapsed="false">
      <c r="A199" s="108" t="n">
        <v>196</v>
      </c>
      <c r="B199" s="109" t="s">
        <v>647</v>
      </c>
      <c r="C199" s="110" t="s">
        <v>659</v>
      </c>
      <c r="D199" s="111" t="n">
        <v>0</v>
      </c>
      <c r="E199" s="111" t="n">
        <v>0</v>
      </c>
      <c r="F199" s="111" t="n">
        <v>1</v>
      </c>
      <c r="G199" s="111" t="n">
        <v>0</v>
      </c>
      <c r="H199" s="111"/>
      <c r="I199" s="111" t="n">
        <f aca="false">SUM(D199:H199)</f>
        <v>1</v>
      </c>
      <c r="J199" s="112" t="n">
        <f aca="false">D199*1000+E199*5000+F199*1000+G199*800+H199*10000</f>
        <v>1000</v>
      </c>
    </row>
    <row r="200" customFormat="false" ht="16.5" hidden="false" customHeight="true" outlineLevel="0" collapsed="false">
      <c r="A200" s="108" t="n">
        <v>197</v>
      </c>
      <c r="B200" s="109" t="s">
        <v>647</v>
      </c>
      <c r="C200" s="110" t="s">
        <v>410</v>
      </c>
      <c r="D200" s="111" t="n">
        <v>13</v>
      </c>
      <c r="E200" s="111" t="n">
        <v>3</v>
      </c>
      <c r="F200" s="111" t="n">
        <v>18</v>
      </c>
      <c r="G200" s="111" t="n">
        <v>6</v>
      </c>
      <c r="H200" s="111"/>
      <c r="I200" s="111" t="n">
        <f aca="false">SUM(D200:H200)</f>
        <v>40</v>
      </c>
      <c r="J200" s="112" t="n">
        <f aca="false">D200*1000+E200*5000+F200*1000+G200*800+H200*10000</f>
        <v>50800</v>
      </c>
    </row>
    <row r="201" customFormat="false" ht="16.5" hidden="false" customHeight="true" outlineLevel="0" collapsed="false">
      <c r="A201" s="108" t="n">
        <v>198</v>
      </c>
      <c r="B201" s="109" t="s">
        <v>647</v>
      </c>
      <c r="C201" s="110" t="s">
        <v>44</v>
      </c>
      <c r="D201" s="111" t="n">
        <v>0</v>
      </c>
      <c r="E201" s="111" t="n">
        <v>6</v>
      </c>
      <c r="F201" s="111" t="n">
        <v>0</v>
      </c>
      <c r="G201" s="111" t="n">
        <v>0</v>
      </c>
      <c r="H201" s="111"/>
      <c r="I201" s="111" t="n">
        <f aca="false">SUM(D201:H201)</f>
        <v>6</v>
      </c>
      <c r="J201" s="112" t="n">
        <f aca="false">D201*1000+E201*5000+F201*1000+G201*800+H201*10000</f>
        <v>30000</v>
      </c>
    </row>
    <row r="202" customFormat="false" ht="16.5" hidden="false" customHeight="true" outlineLevel="0" collapsed="false">
      <c r="A202" s="108" t="n">
        <v>199</v>
      </c>
      <c r="B202" s="109" t="s">
        <v>647</v>
      </c>
      <c r="C202" s="110" t="s">
        <v>660</v>
      </c>
      <c r="D202" s="111" t="n">
        <v>2</v>
      </c>
      <c r="E202" s="111" t="n">
        <v>0</v>
      </c>
      <c r="F202" s="111" t="n">
        <v>0</v>
      </c>
      <c r="G202" s="111" t="n">
        <v>0</v>
      </c>
      <c r="H202" s="111"/>
      <c r="I202" s="111" t="n">
        <f aca="false">SUM(D202:H202)</f>
        <v>2</v>
      </c>
      <c r="J202" s="112" t="n">
        <f aca="false">D202*1000+E202*5000+F202*1000+G202*800+H202*10000</f>
        <v>2000</v>
      </c>
    </row>
    <row r="203" customFormat="false" ht="16.5" hidden="false" customHeight="true" outlineLevel="0" collapsed="false">
      <c r="A203" s="108" t="n">
        <v>200</v>
      </c>
      <c r="B203" s="109" t="s">
        <v>647</v>
      </c>
      <c r="C203" s="110" t="s">
        <v>448</v>
      </c>
      <c r="D203" s="111" t="n">
        <v>4</v>
      </c>
      <c r="E203" s="111" t="n">
        <v>0</v>
      </c>
      <c r="F203" s="111" t="n">
        <v>11</v>
      </c>
      <c r="G203" s="111" t="n">
        <v>3</v>
      </c>
      <c r="H203" s="111"/>
      <c r="I203" s="111" t="n">
        <f aca="false">SUM(D203:H203)</f>
        <v>18</v>
      </c>
      <c r="J203" s="112" t="n">
        <f aca="false">D203*1000+E203*5000+F203*1000+G203*800+H203*10000</f>
        <v>17400</v>
      </c>
    </row>
    <row r="204" customFormat="false" ht="16.5" hidden="false" customHeight="true" outlineLevel="0" collapsed="false">
      <c r="A204" s="108" t="n">
        <v>201</v>
      </c>
      <c r="B204" s="109" t="s">
        <v>647</v>
      </c>
      <c r="C204" s="110" t="s">
        <v>661</v>
      </c>
      <c r="D204" s="111" t="n">
        <v>0</v>
      </c>
      <c r="E204" s="111" t="n">
        <v>0</v>
      </c>
      <c r="F204" s="111" t="n">
        <v>1</v>
      </c>
      <c r="G204" s="111" t="n">
        <v>0</v>
      </c>
      <c r="H204" s="111"/>
      <c r="I204" s="111" t="n">
        <f aca="false">SUM(D204:H204)</f>
        <v>1</v>
      </c>
      <c r="J204" s="112" t="n">
        <f aca="false">D204*1000+E204*5000+F204*1000+G204*800+H204*10000</f>
        <v>1000</v>
      </c>
    </row>
    <row r="205" customFormat="false" ht="16.5" hidden="false" customHeight="true" outlineLevel="0" collapsed="false">
      <c r="A205" s="108" t="n">
        <v>202</v>
      </c>
      <c r="B205" s="109" t="s">
        <v>647</v>
      </c>
      <c r="C205" s="110" t="s">
        <v>662</v>
      </c>
      <c r="D205" s="111" t="n">
        <v>0</v>
      </c>
      <c r="E205" s="111" t="n">
        <v>2</v>
      </c>
      <c r="F205" s="111" t="n">
        <v>0</v>
      </c>
      <c r="G205" s="111" t="n">
        <v>0</v>
      </c>
      <c r="H205" s="111"/>
      <c r="I205" s="111" t="n">
        <f aca="false">SUM(D205:H205)</f>
        <v>2</v>
      </c>
      <c r="J205" s="112" t="n">
        <f aca="false">D205*1000+E205*5000+F205*1000+G205*800+H205*10000</f>
        <v>10000</v>
      </c>
    </row>
    <row r="206" customFormat="false" ht="16.5" hidden="false" customHeight="true" outlineLevel="0" collapsed="false">
      <c r="A206" s="108" t="n">
        <v>203</v>
      </c>
      <c r="B206" s="109" t="s">
        <v>647</v>
      </c>
      <c r="C206" s="110" t="s">
        <v>663</v>
      </c>
      <c r="D206" s="111" t="n">
        <v>2</v>
      </c>
      <c r="E206" s="111" t="n">
        <v>0</v>
      </c>
      <c r="F206" s="111" t="n">
        <v>0</v>
      </c>
      <c r="G206" s="111" t="n">
        <v>0</v>
      </c>
      <c r="H206" s="111"/>
      <c r="I206" s="111" t="n">
        <f aca="false">SUM(D206:H206)</f>
        <v>2</v>
      </c>
      <c r="J206" s="112" t="n">
        <f aca="false">D206*1000+E206*5000+F206*1000+G206*800+H206*10000</f>
        <v>2000</v>
      </c>
    </row>
    <row r="207" customFormat="false" ht="16.5" hidden="false" customHeight="true" outlineLevel="0" collapsed="false">
      <c r="A207" s="108" t="n">
        <v>204</v>
      </c>
      <c r="B207" s="109" t="s">
        <v>647</v>
      </c>
      <c r="C207" s="110" t="s">
        <v>464</v>
      </c>
      <c r="D207" s="111" t="n">
        <v>1</v>
      </c>
      <c r="E207" s="111" t="n">
        <v>1</v>
      </c>
      <c r="F207" s="111" t="n">
        <v>4</v>
      </c>
      <c r="G207" s="111" t="n">
        <v>0</v>
      </c>
      <c r="H207" s="111"/>
      <c r="I207" s="111" t="n">
        <f aca="false">SUM(D207:H207)</f>
        <v>6</v>
      </c>
      <c r="J207" s="112" t="n">
        <f aca="false">D207*1000+E207*5000+F207*1000+G207*800+H207*10000</f>
        <v>10000</v>
      </c>
    </row>
    <row r="208" customFormat="false" ht="16.5" hidden="false" customHeight="true" outlineLevel="0" collapsed="false">
      <c r="A208" s="108" t="n">
        <v>205</v>
      </c>
      <c r="B208" s="109" t="s">
        <v>647</v>
      </c>
      <c r="C208" s="110" t="s">
        <v>664</v>
      </c>
      <c r="D208" s="111" t="n">
        <v>2</v>
      </c>
      <c r="E208" s="111" t="n">
        <v>0</v>
      </c>
      <c r="F208" s="111" t="n">
        <v>0</v>
      </c>
      <c r="G208" s="111" t="n">
        <v>0</v>
      </c>
      <c r="H208" s="111"/>
      <c r="I208" s="111" t="n">
        <f aca="false">SUM(D208:H208)</f>
        <v>2</v>
      </c>
      <c r="J208" s="112" t="n">
        <f aca="false">D208*1000+E208*5000+F208*1000+G208*800+H208*10000</f>
        <v>2000</v>
      </c>
    </row>
    <row r="209" customFormat="false" ht="16.5" hidden="false" customHeight="true" outlineLevel="0" collapsed="false">
      <c r="A209" s="108" t="n">
        <v>206</v>
      </c>
      <c r="B209" s="109" t="s">
        <v>647</v>
      </c>
      <c r="C209" s="110" t="s">
        <v>34</v>
      </c>
      <c r="D209" s="111" t="n">
        <v>28</v>
      </c>
      <c r="E209" s="111" t="n">
        <v>0</v>
      </c>
      <c r="F209" s="111" t="n">
        <v>152</v>
      </c>
      <c r="G209" s="111" t="n">
        <v>27</v>
      </c>
      <c r="H209" s="111"/>
      <c r="I209" s="111" t="n">
        <f aca="false">SUM(D209:H209)</f>
        <v>207</v>
      </c>
      <c r="J209" s="112" t="n">
        <f aca="false">D209*1000+E209*5000+F209*1000+G209*800+H209*10000</f>
        <v>201600</v>
      </c>
    </row>
    <row r="210" customFormat="false" ht="16.5" hidden="false" customHeight="true" outlineLevel="0" collapsed="false">
      <c r="A210" s="108" t="n">
        <v>207</v>
      </c>
      <c r="B210" s="109" t="s">
        <v>647</v>
      </c>
      <c r="C210" s="110" t="s">
        <v>665</v>
      </c>
      <c r="D210" s="111" t="n">
        <v>3</v>
      </c>
      <c r="E210" s="111" t="n">
        <v>0</v>
      </c>
      <c r="F210" s="111" t="n">
        <v>0</v>
      </c>
      <c r="G210" s="111" t="n">
        <v>0</v>
      </c>
      <c r="H210" s="111"/>
      <c r="I210" s="111" t="n">
        <f aca="false">SUM(D210:H210)</f>
        <v>3</v>
      </c>
      <c r="J210" s="112" t="n">
        <f aca="false">D210*1000+E210*5000+F210*1000+G210*800+H210*10000</f>
        <v>3000</v>
      </c>
    </row>
    <row r="211" customFormat="false" ht="13.5" hidden="false" customHeight="true" outlineLevel="0" collapsed="false">
      <c r="A211" s="116" t="s">
        <v>666</v>
      </c>
      <c r="B211" s="116"/>
      <c r="C211" s="116"/>
      <c r="D211" s="112" t="n">
        <f aca="false">SUM(D4:D210)</f>
        <v>500</v>
      </c>
      <c r="E211" s="112" t="n">
        <f aca="false">SUM(E4:E210)</f>
        <v>189</v>
      </c>
      <c r="F211" s="112" t="n">
        <f aca="false">SUM(F4:F210)</f>
        <v>675</v>
      </c>
      <c r="G211" s="112" t="n">
        <f aca="false">SUM(G4:G210)</f>
        <v>85</v>
      </c>
      <c r="H211" s="112" t="n">
        <f aca="false">SUM(H4:H210)</f>
        <v>1</v>
      </c>
      <c r="I211" s="112" t="n">
        <f aca="false">SUM(I4:I210)</f>
        <v>1450</v>
      </c>
      <c r="J211" s="112" t="n">
        <f aca="false">SUM(J4:J210)</f>
        <v>2173000</v>
      </c>
    </row>
  </sheetData>
  <mergeCells count="7">
    <mergeCell ref="A1:J1"/>
    <mergeCell ref="A2:A3"/>
    <mergeCell ref="B2:B3"/>
    <mergeCell ref="C2:C3"/>
    <mergeCell ref="D2:I2"/>
    <mergeCell ref="J2:J3"/>
    <mergeCell ref="A211:C211"/>
  </mergeCells>
  <printOptions headings="false" gridLines="false" gridLinesSet="true" horizontalCentered="true" verticalCentered="false"/>
  <pageMargins left="0.579861111111111" right="0.590277777777778" top="0.729861111111111" bottom="0.779861111111111" header="0.511811023622047" footer="0.52986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7T10:17:05Z</dcterms:created>
  <dc:creator>微软系统</dc:creator>
  <dc:description/>
  <dc:language>en-US</dc:language>
  <cp:lastModifiedBy>LDQ</cp:lastModifiedBy>
  <cp:lastPrinted>2014-06-12T02:36:37Z</cp:lastPrinted>
  <dcterms:modified xsi:type="dcterms:W3CDTF">2014-06-13T07:27:24Z</dcterms:modified>
  <cp:revision>0</cp:revision>
  <dc:subject/>
  <dc:title/>
</cp:coreProperties>
</file>